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League News" sheetId="1" state="visible" r:id="rId2"/>
    <sheet name="More Stats" sheetId="2" state="visible" r:id="rId3"/>
    <sheet name="Grumpy Old Men" sheetId="3" state="visible" r:id="rId4"/>
    <sheet name="Highlanders" sheetId="4" state="visible" r:id="rId5"/>
    <sheet name="Shawnee Tribe" sheetId="5" state="visible" r:id="rId6"/>
    <sheet name="Just Chillin" sheetId="6" state="visible" r:id="rId7"/>
    <sheet name="District 5" sheetId="7" state="visible" r:id="rId8"/>
    <sheet name="Off Constantly" sheetId="8" state="visible" r:id="rId9"/>
    <sheet name="Ravens" sheetId="9" state="visible" r:id="rId10"/>
    <sheet name="Roosters" sheetId="10" state="visible" r:id="rId11"/>
    <sheet name="Boobs" sheetId="11" state="visible" r:id="rId12"/>
    <sheet name="Damn Yankees" sheetId="12" state="visible" r:id="rId13"/>
    <sheet name="Boxscores" sheetId="13" state="visible" r:id="rId14"/>
    <sheet name="Weekly Calc" sheetId="14" state="visible" r:id="rId15"/>
    <sheet name="Total Calc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6" uniqueCount="400">
  <si>
    <t xml:space="preserve">Team Standings</t>
  </si>
  <si>
    <t xml:space="preserve">Scoring This Week</t>
  </si>
  <si>
    <t xml:space="preserve">Team Fees</t>
  </si>
  <si>
    <t xml:space="preserve">Box Scores Week 10</t>
  </si>
  <si>
    <t xml:space="preserve">Prince of Wales Conference</t>
  </si>
  <si>
    <t xml:space="preserve">F</t>
  </si>
  <si>
    <t xml:space="preserve">D</t>
  </si>
  <si>
    <t xml:space="preserve">G</t>
  </si>
  <si>
    <t xml:space="preserve">T</t>
  </si>
  <si>
    <t xml:space="preserve">W</t>
  </si>
  <si>
    <t xml:space="preserve">L</t>
  </si>
  <si>
    <t xml:space="preserve">Pts</t>
  </si>
  <si>
    <t xml:space="preserve">CP</t>
  </si>
  <si>
    <t xml:space="preserve">BPF</t>
  </si>
  <si>
    <t xml:space="preserve">BPA</t>
  </si>
  <si>
    <t xml:space="preserve">Streak</t>
  </si>
  <si>
    <t xml:space="preserve">Moves</t>
  </si>
  <si>
    <t xml:space="preserve">Paid</t>
  </si>
  <si>
    <t xml:space="preserve">Owed</t>
  </si>
  <si>
    <t xml:space="preserve">Damn Yankees</t>
  </si>
  <si>
    <t xml:space="preserve">Just Chillin</t>
  </si>
  <si>
    <t xml:space="preserve">Off Constantly</t>
  </si>
  <si>
    <t xml:space="preserve">Ravens</t>
  </si>
  <si>
    <t xml:space="preserve">Grumpy Old Men</t>
  </si>
  <si>
    <t xml:space="preserve">District 5</t>
  </si>
  <si>
    <t xml:space="preserve">Boobs</t>
  </si>
  <si>
    <t xml:space="preserve">Campbell Conference</t>
  </si>
  <si>
    <t xml:space="preserve">Highlanders</t>
  </si>
  <si>
    <t xml:space="preserve">Roosters</t>
  </si>
  <si>
    <t xml:space="preserve">Shawnee Tribe</t>
  </si>
  <si>
    <t xml:space="preserve">Totals</t>
  </si>
  <si>
    <t xml:space="preserve">League Fees</t>
  </si>
  <si>
    <t xml:space="preserve">Total Prizes</t>
  </si>
  <si>
    <t xml:space="preserve">Offensive Leaders</t>
  </si>
  <si>
    <t xml:space="preserve">Defensive Leaders</t>
  </si>
  <si>
    <t xml:space="preserve">Goaltender Leaders</t>
  </si>
  <si>
    <t xml:space="preserve">This Weeks Offensive Leaders</t>
  </si>
  <si>
    <t xml:space="preserve">This Weeks Defensive Leaders</t>
  </si>
  <si>
    <t xml:space="preserve">This Weeks Goaltending Leader</t>
  </si>
  <si>
    <t xml:space="preserve">Transactions</t>
  </si>
  <si>
    <t xml:space="preserve">District 5: Release Hischier sign Alex Tuch</t>
  </si>
  <si>
    <t xml:space="preserve">Damn Yankees: Release Walker sign Dmitry Orlov</t>
  </si>
  <si>
    <t xml:space="preserve">Ravens: IR Johnsson sign Brock Nelson</t>
  </si>
  <si>
    <t xml:space="preserve">Boobs: Release Pionk sign Matt Niskanen</t>
  </si>
  <si>
    <t xml:space="preserve">Off Constantly: Release Mikheyev activate Landeskog</t>
  </si>
  <si>
    <t xml:space="preserve">District 5: IR Grubauer sign Sergei Bobrovsky</t>
  </si>
  <si>
    <t xml:space="preserve">Damn Yankees: IR Bergeron sign Joonas Donskoi</t>
  </si>
  <si>
    <t xml:space="preserve">Boobs: IR Nugent-Hopkins activate Rantanan</t>
  </si>
  <si>
    <t xml:space="preserve">Boobs: Release Keith sign Ryan Graves</t>
  </si>
  <si>
    <t xml:space="preserve">Just Chillin: Release Murray sign Tristan Jarry</t>
  </si>
  <si>
    <t xml:space="preserve">District 5: Release Weegar sign Henri Jokiharju</t>
  </si>
  <si>
    <t xml:space="preserve">Ravens: Release Brodie sign Zdeno Chara</t>
  </si>
  <si>
    <t xml:space="preserve">Team Offense</t>
  </si>
  <si>
    <t xml:space="preserve">Team Defense</t>
  </si>
  <si>
    <t xml:space="preserve">Team Goalie</t>
  </si>
  <si>
    <t xml:space="preserve">Offensive Goals</t>
  </si>
  <si>
    <t xml:space="preserve">Defensive Goals</t>
  </si>
  <si>
    <t xml:space="preserve">Team Goals</t>
  </si>
  <si>
    <t xml:space="preserve">Offensive Assists</t>
  </si>
  <si>
    <t xml:space="preserve">Defensive Assists</t>
  </si>
  <si>
    <t xml:space="preserve">Team Assists</t>
  </si>
  <si>
    <t xml:space="preserve">Offensive PP Goals</t>
  </si>
  <si>
    <t xml:space="preserve">Defensive PP Goals</t>
  </si>
  <si>
    <t xml:space="preserve">Team PP Goals</t>
  </si>
  <si>
    <t xml:space="preserve">Boxscore Points For</t>
  </si>
  <si>
    <t xml:space="preserve">Boxscore Points Against</t>
  </si>
  <si>
    <t xml:space="preserve">Boxscore Points Differential</t>
  </si>
  <si>
    <t xml:space="preserve">Team: Grumpy Old Men</t>
  </si>
  <si>
    <t xml:space="preserve">General Manager: Tom Romano</t>
  </si>
  <si>
    <t xml:space="preserve">Players Overall Scoring</t>
  </si>
  <si>
    <t xml:space="preserve">Forwards</t>
  </si>
  <si>
    <t xml:space="preserve">Gls</t>
  </si>
  <si>
    <t xml:space="preserve">Ast</t>
  </si>
  <si>
    <t xml:space="preserve">PP</t>
  </si>
  <si>
    <t xml:space="preserve">SH</t>
  </si>
  <si>
    <t xml:space="preserve">GW</t>
  </si>
  <si>
    <t xml:space="preserve">OT</t>
  </si>
  <si>
    <t xml:space="preserve">PSG</t>
  </si>
  <si>
    <t xml:space="preserve">PTS</t>
  </si>
  <si>
    <t xml:space="preserve">Jonathan Marchessault</t>
  </si>
  <si>
    <t xml:space="preserve">Mats Zuccarello</t>
  </si>
  <si>
    <t xml:space="preserve">Nikita Kucherov</t>
  </si>
  <si>
    <t xml:space="preserve">Sam Reinhart</t>
  </si>
  <si>
    <t xml:space="preserve">Mathew Barzal</t>
  </si>
  <si>
    <t xml:space="preserve">Artemi Panarin</t>
  </si>
  <si>
    <t xml:space="preserve">Kevin Hayes</t>
  </si>
  <si>
    <t xml:space="preserve">William Karlsson</t>
  </si>
  <si>
    <t xml:space="preserve">Joe Thornton</t>
  </si>
  <si>
    <t xml:space="preserve">Kaapo Kakko</t>
  </si>
  <si>
    <t xml:space="preserve">Nino Niederreiter</t>
  </si>
  <si>
    <t xml:space="preserve">Defense</t>
  </si>
  <si>
    <t xml:space="preserve">Miro Heiskanen</t>
  </si>
  <si>
    <t xml:space="preserve">Shayne Gostisbehere</t>
  </si>
  <si>
    <t xml:space="preserve">Esa Lindell</t>
  </si>
  <si>
    <t xml:space="preserve">Vince Dunn</t>
  </si>
  <si>
    <t xml:space="preserve">Colton Parayko</t>
  </si>
  <si>
    <t xml:space="preserve">Rasmus Dahlin</t>
  </si>
  <si>
    <t xml:space="preserve">P.K. Subban</t>
  </si>
  <si>
    <t xml:space="preserve">Goalie</t>
  </si>
  <si>
    <t xml:space="preserve">SO</t>
  </si>
  <si>
    <t xml:space="preserve">GAA</t>
  </si>
  <si>
    <t xml:space="preserve">SP</t>
  </si>
  <si>
    <t xml:space="preserve">Martin Jones</t>
  </si>
  <si>
    <t xml:space="preserve">Jordan Binnington</t>
  </si>
  <si>
    <t xml:space="preserve">All Playes Scoring This Week</t>
  </si>
  <si>
    <t xml:space="preserve">Cumulative Points</t>
  </si>
  <si>
    <t xml:space="preserve">Total Scorers</t>
  </si>
  <si>
    <t xml:space="preserve">Goalie Totals</t>
  </si>
  <si>
    <t xml:space="preserve">GA</t>
  </si>
  <si>
    <t xml:space="preserve">Time</t>
  </si>
  <si>
    <t xml:space="preserve">Saves</t>
  </si>
  <si>
    <t xml:space="preserve">Shots</t>
  </si>
  <si>
    <t xml:space="preserve">Injured Reserve</t>
  </si>
  <si>
    <t xml:space="preserve">This Weeks Totals</t>
  </si>
  <si>
    <t xml:space="preserve">Player</t>
  </si>
  <si>
    <t xml:space="preserve">P</t>
  </si>
  <si>
    <t xml:space="preserve">GP</t>
  </si>
  <si>
    <t xml:space="preserve">IR Weeks</t>
  </si>
  <si>
    <t xml:space="preserve">Total Points</t>
  </si>
  <si>
    <t xml:space="preserve">Team Record</t>
  </si>
  <si>
    <t xml:space="preserve">BFA</t>
  </si>
  <si>
    <t xml:space="preserve">Grumpy Old Men      </t>
  </si>
  <si>
    <t xml:space="preserve">Lost  2</t>
  </si>
  <si>
    <t xml:space="preserve">Game 1</t>
  </si>
  <si>
    <t xml:space="preserve">Score</t>
  </si>
  <si>
    <t xml:space="preserve">Game 6        </t>
  </si>
  <si>
    <t xml:space="preserve">Game 11   </t>
  </si>
  <si>
    <t xml:space="preserve">Game 16</t>
  </si>
  <si>
    <t xml:space="preserve">Game 21</t>
  </si>
  <si>
    <t xml:space="preserve">Game 2</t>
  </si>
  <si>
    <t xml:space="preserve">Game 7       </t>
  </si>
  <si>
    <t xml:space="preserve">Game 12</t>
  </si>
  <si>
    <t xml:space="preserve">Game 17</t>
  </si>
  <si>
    <t xml:space="preserve">Game 22</t>
  </si>
  <si>
    <t xml:space="preserve">Game 3</t>
  </si>
  <si>
    <t xml:space="preserve">Game 8       </t>
  </si>
  <si>
    <t xml:space="preserve">Game 13</t>
  </si>
  <si>
    <t xml:space="preserve">Game 18</t>
  </si>
  <si>
    <t xml:space="preserve">Game 4</t>
  </si>
  <si>
    <t xml:space="preserve">Game 9    </t>
  </si>
  <si>
    <t xml:space="preserve">Game 14</t>
  </si>
  <si>
    <t xml:space="preserve">Game 19</t>
  </si>
  <si>
    <t xml:space="preserve">Game 5</t>
  </si>
  <si>
    <t xml:space="preserve">Game 10   </t>
  </si>
  <si>
    <t xml:space="preserve">Game 15</t>
  </si>
  <si>
    <t xml:space="preserve">Game 20</t>
  </si>
  <si>
    <t xml:space="preserve">Team: Highlanders</t>
  </si>
  <si>
    <t xml:space="preserve">General Manager: Anthony J. Porfido</t>
  </si>
  <si>
    <t xml:space="preserve">Victor Olofsson</t>
  </si>
  <si>
    <t xml:space="preserve">Evgeni Malkin</t>
  </si>
  <si>
    <t xml:space="preserve">Dylan Larkin</t>
  </si>
  <si>
    <t xml:space="preserve">Kyle Palmieri</t>
  </si>
  <si>
    <t xml:space="preserve">Jonathan Huberdeau</t>
  </si>
  <si>
    <t xml:space="preserve">Connor McDavid</t>
  </si>
  <si>
    <t xml:space="preserve">Brady Tkachuk</t>
  </si>
  <si>
    <t xml:space="preserve">Tom Wilson</t>
  </si>
  <si>
    <t xml:space="preserve">Mark Stone</t>
  </si>
  <si>
    <t xml:space="preserve">Jack Hughes</t>
  </si>
  <si>
    <t xml:space="preserve">Matt Duchene</t>
  </si>
  <si>
    <t xml:space="preserve">Victor Hedman</t>
  </si>
  <si>
    <t xml:space="preserve">Drew Doughty</t>
  </si>
  <si>
    <t xml:space="preserve">Jeff Petry</t>
  </si>
  <si>
    <t xml:space="preserve">Mikhail Sergachev</t>
  </si>
  <si>
    <t xml:space="preserve">Brandon Montour</t>
  </si>
  <si>
    <t xml:space="preserve">Torey Krug</t>
  </si>
  <si>
    <t xml:space="preserve">Adam Fox</t>
  </si>
  <si>
    <t xml:space="preserve">Semyon Varlamov</t>
  </si>
  <si>
    <t xml:space="preserve">Carey Price</t>
  </si>
  <si>
    <t xml:space="preserve">Thomas Greiss</t>
  </si>
  <si>
    <t xml:space="preserve">Zach Werenski</t>
  </si>
  <si>
    <t xml:space="preserve">Warning, Thomas Greiss must be returned to lineup by start of Week 12</t>
  </si>
  <si>
    <t xml:space="preserve">Highlanders      </t>
  </si>
  <si>
    <t xml:space="preserve">Won 1</t>
  </si>
  <si>
    <t xml:space="preserve">Team: Shawnee Tribe</t>
  </si>
  <si>
    <t xml:space="preserve">General Manager: John Kaziun</t>
  </si>
  <si>
    <t xml:space="preserve">Phil Kessel</t>
  </si>
  <si>
    <t xml:space="preserve">Sean Monahan</t>
  </si>
  <si>
    <t xml:space="preserve">Nikolaj Ehlers</t>
  </si>
  <si>
    <t xml:space="preserve">Jamie Benn</t>
  </si>
  <si>
    <t xml:space="preserve">Tyler Seguin</t>
  </si>
  <si>
    <t xml:space="preserve">Tyler Bertuzzi</t>
  </si>
  <si>
    <t xml:space="preserve">Mitchell Marner</t>
  </si>
  <si>
    <t xml:space="preserve">Evgenii Dadonov</t>
  </si>
  <si>
    <t xml:space="preserve">Kevin Labanc</t>
  </si>
  <si>
    <t xml:space="preserve">Viktor Arvidsson</t>
  </si>
  <si>
    <t xml:space="preserve">Nicklas Backstrom</t>
  </si>
  <si>
    <t xml:space="preserve">Rasmus Ristolainen</t>
  </si>
  <si>
    <t xml:space="preserve">Dante Fabbro</t>
  </si>
  <si>
    <t xml:space="preserve">Josh Morrissey</t>
  </si>
  <si>
    <t xml:space="preserve">Erik Karlsson</t>
  </si>
  <si>
    <t xml:space="preserve">Charlie McAvoy</t>
  </si>
  <si>
    <t xml:space="preserve">Tony DeAngelo</t>
  </si>
  <si>
    <t xml:space="preserve">Matt Dumba</t>
  </si>
  <si>
    <t xml:space="preserve">Andrei Vasilevskiy</t>
  </si>
  <si>
    <t xml:space="preserve">Carter Hutton</t>
  </si>
  <si>
    <t xml:space="preserve">Shawnee Tribe      </t>
  </si>
  <si>
    <t xml:space="preserve">Lost  5</t>
  </si>
  <si>
    <t xml:space="preserve">Team: Just Chillin</t>
  </si>
  <si>
    <t xml:space="preserve">General Manager: Mike Willoughby</t>
  </si>
  <si>
    <t xml:space="preserve">Leon Draisaitl</t>
  </si>
  <si>
    <t xml:space="preserve">Elias Pettersson</t>
  </si>
  <si>
    <t xml:space="preserve">Jake Guentzel</t>
  </si>
  <si>
    <t xml:space="preserve">Aleksander Barkov</t>
  </si>
  <si>
    <t xml:space="preserve">Jonathan Toews</t>
  </si>
  <si>
    <t xml:space="preserve">Ryan OReilly</t>
  </si>
  <si>
    <t xml:space="preserve">Sean Couturier</t>
  </si>
  <si>
    <t xml:space="preserve">Brad Marchand</t>
  </si>
  <si>
    <t xml:space="preserve">Gustav Nyquist</t>
  </si>
  <si>
    <t xml:space="preserve">Bryan Rust</t>
  </si>
  <si>
    <t xml:space="preserve">Tomas Hertl</t>
  </si>
  <si>
    <t xml:space="preserve">Shea Weber</t>
  </si>
  <si>
    <t xml:space="preserve">Oscar Klefbom</t>
  </si>
  <si>
    <t xml:space="preserve">Quinn Hughes</t>
  </si>
  <si>
    <t xml:space="preserve">Kris Letang</t>
  </si>
  <si>
    <t xml:space="preserve">Filip Hronek</t>
  </si>
  <si>
    <t xml:space="preserve">Jakob Chychrun</t>
  </si>
  <si>
    <t xml:space="preserve">Shea Theodore</t>
  </si>
  <si>
    <t xml:space="preserve">Tuukka Rask</t>
  </si>
  <si>
    <t xml:space="preserve">Matt Murray</t>
  </si>
  <si>
    <t xml:space="preserve">Just Chillin      </t>
  </si>
  <si>
    <t xml:space="preserve">Won  4</t>
  </si>
  <si>
    <t xml:space="preserve">Team: District 5</t>
  </si>
  <si>
    <t xml:space="preserve">General Manager: Sean Wachter</t>
  </si>
  <si>
    <t xml:space="preserve">Taylor Hall</t>
  </si>
  <si>
    <t xml:space="preserve">Jeff Skinner</t>
  </si>
  <si>
    <t xml:space="preserve">Nathan Mackinnon</t>
  </si>
  <si>
    <t xml:space="preserve">Mark Scheifele</t>
  </si>
  <si>
    <t xml:space="preserve">Nico Hischier</t>
  </si>
  <si>
    <t xml:space="preserve">Teuvo Teravainen</t>
  </si>
  <si>
    <t xml:space="preserve">Cam Atkinson</t>
  </si>
  <si>
    <t xml:space="preserve">Andre Burakovsky</t>
  </si>
  <si>
    <t xml:space="preserve">Brayden Point</t>
  </si>
  <si>
    <t xml:space="preserve">Timo Meier</t>
  </si>
  <si>
    <t xml:space="preserve">Roope Hintz</t>
  </si>
  <si>
    <t xml:space="preserve">Cale Makar</t>
  </si>
  <si>
    <t xml:space="preserve">Thomas Chabot</t>
  </si>
  <si>
    <t xml:space="preserve">Seth Jones</t>
  </si>
  <si>
    <t xml:space="preserve">Jaccob Slavin</t>
  </si>
  <si>
    <t xml:space="preserve">Nate Schmidt</t>
  </si>
  <si>
    <t xml:space="preserve">Roman Josi</t>
  </si>
  <si>
    <t xml:space="preserve">MacKenzie Weegar</t>
  </si>
  <si>
    <t xml:space="preserve">Philipp Grubauer</t>
  </si>
  <si>
    <t xml:space="preserve">John Gibson</t>
  </si>
  <si>
    <t xml:space="preserve">Anthony Mantha</t>
  </si>
  <si>
    <t xml:space="preserve">Lost  3</t>
  </si>
  <si>
    <t xml:space="preserve">Team: Off Constantly</t>
  </si>
  <si>
    <t xml:space="preserve">General Manager: Frank Cipriani</t>
  </si>
  <si>
    <t xml:space="preserve">Alexander Radulov</t>
  </si>
  <si>
    <t xml:space="preserve">Claude Giroux</t>
  </si>
  <si>
    <t xml:space="preserve">Tyler Johnson</t>
  </si>
  <si>
    <t xml:space="preserve">Alex DeBrincat</t>
  </si>
  <si>
    <t xml:space="preserve">Anders Lee</t>
  </si>
  <si>
    <t xml:space="preserve">Johnny Gaudreau</t>
  </si>
  <si>
    <t xml:space="preserve">Blake Wheeler</t>
  </si>
  <si>
    <t xml:space="preserve">T.J. Oshie</t>
  </si>
  <si>
    <t xml:space="preserve">Ryan Dzingel</t>
  </si>
  <si>
    <t xml:space="preserve">Ilya Mikheyev</t>
  </si>
  <si>
    <t xml:space="preserve">Derick Brassard</t>
  </si>
  <si>
    <t xml:space="preserve">Ryan Pulock</t>
  </si>
  <si>
    <t xml:space="preserve">Ryan Suter</t>
  </si>
  <si>
    <t xml:space="preserve">Oliver Ekman-larsson</t>
  </si>
  <si>
    <t xml:space="preserve">Devon Toews</t>
  </si>
  <si>
    <t xml:space="preserve">Brent Seabrook</t>
  </si>
  <si>
    <t xml:space="preserve">Jake Muzzin</t>
  </si>
  <si>
    <t xml:space="preserve">Alexander Edler</t>
  </si>
  <si>
    <t xml:space="preserve">Jaroslav Halak</t>
  </si>
  <si>
    <t xml:space="preserve">Marc-Andre Fleury</t>
  </si>
  <si>
    <t xml:space="preserve">Gabriel Landeskog</t>
  </si>
  <si>
    <t xml:space="preserve">Sidney Crosby</t>
  </si>
  <si>
    <t xml:space="preserve">Warning, Gabriel Landeskog must be returned to lineup by start of Week 12</t>
  </si>
  <si>
    <t xml:space="preserve">91 Jersey Burners</t>
  </si>
  <si>
    <t xml:space="preserve">Won  2</t>
  </si>
  <si>
    <t xml:space="preserve">Team: Ravens</t>
  </si>
  <si>
    <t xml:space="preserve">General Manager: Barrett Pagan</t>
  </si>
  <si>
    <t xml:space="preserve">Jakub Vrana</t>
  </si>
  <si>
    <t xml:space="preserve">Kyle Connor</t>
  </si>
  <si>
    <t xml:space="preserve">Andrei Svechnikov</t>
  </si>
  <si>
    <t xml:space="preserve">Zach Parise</t>
  </si>
  <si>
    <t xml:space="preserve">Reilly Smith</t>
  </si>
  <si>
    <t xml:space="preserve">Auston Matthews</t>
  </si>
  <si>
    <t xml:space="preserve">James Neal</t>
  </si>
  <si>
    <t xml:space="preserve">Evgeny Kuznetsov</t>
  </si>
  <si>
    <t xml:space="preserve">Jean-Gabriel Pageau</t>
  </si>
  <si>
    <t xml:space="preserve">Jakob Silfverberg</t>
  </si>
  <si>
    <t xml:space="preserve">Andreas Johnsson</t>
  </si>
  <si>
    <t xml:space="preserve">Mattias Ekholm</t>
  </si>
  <si>
    <t xml:space="preserve">Ivan Provorov</t>
  </si>
  <si>
    <t xml:space="preserve">Morgan Rielly</t>
  </si>
  <si>
    <t xml:space="preserve">Darnell Nurse</t>
  </si>
  <si>
    <t xml:space="preserve">Cam Fowler</t>
  </si>
  <si>
    <t xml:space="preserve">Dougie Hamilton</t>
  </si>
  <si>
    <t xml:space="preserve">TJ Brodie</t>
  </si>
  <si>
    <t xml:space="preserve">Connor Hellebuyck</t>
  </si>
  <si>
    <t xml:space="preserve">Pekka Rinne</t>
  </si>
  <si>
    <t xml:space="preserve">Jonathan Drouin</t>
  </si>
  <si>
    <t xml:space="preserve">Ravens      </t>
  </si>
  <si>
    <t xml:space="preserve">Team: Roosters</t>
  </si>
  <si>
    <t xml:space="preserve">General Manager: Dann Leccese &amp; Billy Finanore</t>
  </si>
  <si>
    <t xml:space="preserve">Jack Eichel</t>
  </si>
  <si>
    <t xml:space="preserve">Brock Boeser</t>
  </si>
  <si>
    <t xml:space="preserve">Travis Konecny</t>
  </si>
  <si>
    <t xml:space="preserve">Anze Kopitar</t>
  </si>
  <si>
    <t xml:space="preserve">James van Riemsdyk</t>
  </si>
  <si>
    <t xml:space="preserve">David Pastrnak</t>
  </si>
  <si>
    <t xml:space="preserve">Brayden Schenn</t>
  </si>
  <si>
    <t xml:space="preserve">Filip Forsberg</t>
  </si>
  <si>
    <t xml:space="preserve">Jakub Voracek</t>
  </si>
  <si>
    <t xml:space="preserve">Bo Horvat</t>
  </si>
  <si>
    <t xml:space="preserve">Max Domi</t>
  </si>
  <si>
    <t xml:space="preserve">John Klingberg</t>
  </si>
  <si>
    <t xml:space="preserve">Alex Goligoski</t>
  </si>
  <si>
    <t xml:space="preserve">Ryan McDonagh</t>
  </si>
  <si>
    <t xml:space="preserve">Justin Faulk</t>
  </si>
  <si>
    <t xml:space="preserve">Mark Giordano</t>
  </si>
  <si>
    <t xml:space="preserve">Brent Burns</t>
  </si>
  <si>
    <t xml:space="preserve">Justin Schultz</t>
  </si>
  <si>
    <t xml:space="preserve">Petr Mrazek</t>
  </si>
  <si>
    <t xml:space="preserve">Braden Holtby</t>
  </si>
  <si>
    <t xml:space="preserve">Team: Boobs</t>
  </si>
  <si>
    <t xml:space="preserve">General Manager: Bob Biazzo</t>
  </si>
  <si>
    <t xml:space="preserve">Sebastian Aho</t>
  </si>
  <si>
    <t xml:space="preserve">J.T. Miller</t>
  </si>
  <si>
    <t xml:space="preserve">Steven Stamkos</t>
  </si>
  <si>
    <t xml:space="preserve">Josh Bailey</t>
  </si>
  <si>
    <t xml:space="preserve">David Krejci</t>
  </si>
  <si>
    <t xml:space="preserve">Max Pacioretty</t>
  </si>
  <si>
    <t xml:space="preserve">Mike Hoffman</t>
  </si>
  <si>
    <t xml:space="preserve">Mika Zibanejad</t>
  </si>
  <si>
    <t xml:space="preserve">Patrick Kane</t>
  </si>
  <si>
    <t xml:space="preserve">Tomas Tatar</t>
  </si>
  <si>
    <t xml:space="preserve">Ryan Nugent-Hopkins</t>
  </si>
  <si>
    <t xml:space="preserve">Jacob Trouba</t>
  </si>
  <si>
    <t xml:space="preserve">Alex Pietrangelo</t>
  </si>
  <si>
    <t xml:space="preserve">Neal Pionk</t>
  </si>
  <si>
    <t xml:space="preserve">Jared Spurgeon</t>
  </si>
  <si>
    <t xml:space="preserve">Aaron Ekblad</t>
  </si>
  <si>
    <t xml:space="preserve">Brady Skjei</t>
  </si>
  <si>
    <t xml:space="preserve">Duncan Keith</t>
  </si>
  <si>
    <t xml:space="preserve">Ben Bishop</t>
  </si>
  <si>
    <t xml:space="preserve">Frederik Andersen</t>
  </si>
  <si>
    <t xml:space="preserve">Mikko Rantanen</t>
  </si>
  <si>
    <t xml:space="preserve">Warning, Mikko Rantanen must be returned to lineup by start of Week 11</t>
  </si>
  <si>
    <t xml:space="preserve">Boobs      </t>
  </si>
  <si>
    <t xml:space="preserve">Won  3</t>
  </si>
  <si>
    <t xml:space="preserve">Team: Damn Yankees</t>
  </si>
  <si>
    <t xml:space="preserve">General Manager: Ken Chmela</t>
  </si>
  <si>
    <t xml:space="preserve">Patrik Laine</t>
  </si>
  <si>
    <t xml:space="preserve">David Perron</t>
  </si>
  <si>
    <t xml:space="preserve">Logan Couture</t>
  </si>
  <si>
    <t xml:space="preserve">Evander Kane</t>
  </si>
  <si>
    <t xml:space="preserve">William Nylander</t>
  </si>
  <si>
    <t xml:space="preserve">Matthew Tkachuk</t>
  </si>
  <si>
    <t xml:space="preserve">John Tavares</t>
  </si>
  <si>
    <t xml:space="preserve">Elias Lindholm</t>
  </si>
  <si>
    <t xml:space="preserve">Alex Ovechkin</t>
  </si>
  <si>
    <t xml:space="preserve">Vincent Trocheck</t>
  </si>
  <si>
    <t xml:space="preserve">Patrice Bergeron</t>
  </si>
  <si>
    <t xml:space="preserve">John Carlson</t>
  </si>
  <si>
    <t xml:space="preserve">Keith Yandle</t>
  </si>
  <si>
    <t xml:space="preserve">Kevin Shattenkirk</t>
  </si>
  <si>
    <t xml:space="preserve">Ryan Ellis</t>
  </si>
  <si>
    <t xml:space="preserve">Sean Walker</t>
  </si>
  <si>
    <t xml:space="preserve">Michal Kempny</t>
  </si>
  <si>
    <t xml:space="preserve">Tyson Barrie</t>
  </si>
  <si>
    <t xml:space="preserve">Darcy Kuemper</t>
  </si>
  <si>
    <t xml:space="preserve">David Rittich</t>
  </si>
  <si>
    <t xml:space="preserve">Damn Yankees      </t>
  </si>
  <si>
    <t xml:space="preserve">Lost 1</t>
  </si>
  <si>
    <t xml:space="preserve">Box Scores Week 1</t>
  </si>
  <si>
    <t xml:space="preserve">Box Scores Week 2</t>
  </si>
  <si>
    <t xml:space="preserve">Box Scores Week 3</t>
  </si>
  <si>
    <t xml:space="preserve">Box Scores Week 4</t>
  </si>
  <si>
    <t xml:space="preserve">Box Scores Week 5</t>
  </si>
  <si>
    <t xml:space="preserve">Box Scores Week 6</t>
  </si>
  <si>
    <t xml:space="preserve">Box Scores Week 7</t>
  </si>
  <si>
    <t xml:space="preserve">Box Scores Week 8</t>
  </si>
  <si>
    <t xml:space="preserve">Box Scores Week 9</t>
  </si>
  <si>
    <t xml:space="preserve">Box Scores Week 11</t>
  </si>
  <si>
    <t xml:space="preserve">Box Scores Week 12</t>
  </si>
  <si>
    <t xml:space="preserve">Box Scores Week 13</t>
  </si>
  <si>
    <t xml:space="preserve">Box Scores Week 14</t>
  </si>
  <si>
    <t xml:space="preserve">Box Scores Week 15</t>
  </si>
  <si>
    <t xml:space="preserve">Box Scores Week 16</t>
  </si>
  <si>
    <t xml:space="preserve">Box Scores Week 17</t>
  </si>
  <si>
    <t xml:space="preserve">Box Scores Week 18</t>
  </si>
  <si>
    <t xml:space="preserve">Box Scores Week 19</t>
  </si>
  <si>
    <t xml:space="preserve">Box Scores Week 20</t>
  </si>
  <si>
    <t xml:space="preserve">Box Scores Week 21</t>
  </si>
  <si>
    <t xml:space="preserve">Box Scores Week 22</t>
  </si>
  <si>
    <t xml:space="preserve">Points</t>
  </si>
  <si>
    <t xml:space="preserve">(JCH)</t>
  </si>
  <si>
    <t xml:space="preserve">(DYK)</t>
  </si>
  <si>
    <t xml:space="preserve">(BOB)</t>
  </si>
  <si>
    <t xml:space="preserve">(OC)</t>
  </si>
  <si>
    <t xml:space="preserve">(HGL)</t>
  </si>
  <si>
    <t xml:space="preserve">(GOM)</t>
  </si>
  <si>
    <t xml:space="preserve">(SHW)</t>
  </si>
  <si>
    <t xml:space="preserve">(ROS)</t>
  </si>
  <si>
    <t xml:space="preserve">(RAV)</t>
  </si>
  <si>
    <t xml:space="preserve">(DI5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"/>
    <numFmt numFmtId="166" formatCode="@"/>
    <numFmt numFmtId="167" formatCode="\$#,##0_);[RED]&quot;($&quot;#,##0\)"/>
    <numFmt numFmtId="168" formatCode="General"/>
    <numFmt numFmtId="169" formatCode="mm/dd/yy"/>
    <numFmt numFmtId="170" formatCode="0.00"/>
    <numFmt numFmtId="171" formatCode=".000"/>
    <numFmt numFmtId="172" formatCode=";;;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sz val="9"/>
      <name val="Arial"/>
      <family val="2"/>
    </font>
    <font>
      <sz val="5"/>
      <name val="Arial"/>
      <family val="2"/>
    </font>
    <font>
      <sz val="6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b val="true"/>
      <u val="single"/>
      <sz val="6"/>
      <name val="Arial"/>
      <family val="2"/>
    </font>
    <font>
      <sz val="6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5" min="2" style="2" width="4.56"/>
    <col collapsed="false" customWidth="true" hidden="false" outlineLevel="0" max="7" min="7" style="3" width="3.14"/>
    <col collapsed="false" customWidth="true" hidden="false" outlineLevel="0" max="10" min="8" style="2" width="6.7"/>
    <col collapsed="false" customWidth="true" hidden="false" outlineLevel="0" max="11" min="11" style="2" width="6.13"/>
    <col collapsed="false" customWidth="true" hidden="false" outlineLevel="0" max="12" min="12" style="4" width="6.41"/>
    <col collapsed="false" customWidth="true" hidden="false" outlineLevel="0" max="13" min="13" style="2" width="9.14"/>
    <col collapsed="false" customWidth="true" hidden="false" outlineLevel="0" max="15" min="15" style="0" width="3.56"/>
    <col collapsed="false" customWidth="true" hidden="false" outlineLevel="0" max="16" min="16" style="0" width="15.13"/>
    <col collapsed="false" customWidth="true" hidden="false" outlineLevel="0" max="19" min="17" style="0" width="4.56"/>
    <col collapsed="false" customWidth="true" hidden="false" outlineLevel="0" max="20" min="20" style="0" width="5.13"/>
  </cols>
  <sheetData>
    <row r="1" customFormat="false" ht="12.75" hidden="false" customHeight="false" outlineLevel="0" collapsed="false">
      <c r="F1" s="5"/>
      <c r="G1" s="6"/>
    </row>
    <row r="2" customFormat="false" ht="12.75" hidden="false" customHeight="false" outlineLevel="0" collapsed="false">
      <c r="B2" s="7" t="s">
        <v>0</v>
      </c>
      <c r="C2" s="3"/>
      <c r="I2" s="7" t="s">
        <v>1</v>
      </c>
      <c r="M2" s="8" t="s">
        <v>2</v>
      </c>
      <c r="N2" s="2"/>
      <c r="O2" s="9"/>
      <c r="P2" s="10" t="s">
        <v>3</v>
      </c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</row>
    <row r="3" customFormat="false" ht="12.75" hidden="false" customHeight="false" outlineLevel="0" collapsed="false">
      <c r="A3" s="11" t="s">
        <v>4</v>
      </c>
      <c r="B3" s="7"/>
      <c r="C3" s="3"/>
      <c r="G3" s="7"/>
      <c r="I3" s="7"/>
      <c r="M3" s="12"/>
      <c r="N3" s="7"/>
      <c r="O3" s="9"/>
      <c r="P3" s="13"/>
      <c r="Q3" s="14" t="s">
        <v>5</v>
      </c>
      <c r="R3" s="14" t="s">
        <v>6</v>
      </c>
      <c r="S3" s="14" t="s">
        <v>7</v>
      </c>
      <c r="T3" s="14" t="s">
        <v>8</v>
      </c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</row>
    <row r="4" s="7" customFormat="true" ht="12.75" hidden="false" customHeight="false" outlineLevel="0" collapsed="false">
      <c r="B4" s="7" t="s">
        <v>9</v>
      </c>
      <c r="C4" s="7" t="s">
        <v>10</v>
      </c>
      <c r="D4" s="7" t="s">
        <v>8</v>
      </c>
      <c r="E4" s="7" t="s">
        <v>11</v>
      </c>
      <c r="F4" s="7" t="s">
        <v>12</v>
      </c>
      <c r="G4" s="15"/>
      <c r="H4" s="7" t="s">
        <v>13</v>
      </c>
      <c r="I4" s="7" t="s">
        <v>14</v>
      </c>
      <c r="J4" s="7" t="s">
        <v>15</v>
      </c>
      <c r="L4" s="16" t="s">
        <v>16</v>
      </c>
      <c r="M4" s="7" t="s">
        <v>17</v>
      </c>
      <c r="N4" s="7" t="s">
        <v>18</v>
      </c>
      <c r="P4" s="17" t="s">
        <v>19</v>
      </c>
      <c r="Q4" s="18" t="n">
        <v>9</v>
      </c>
      <c r="R4" s="18" t="n">
        <v>17</v>
      </c>
      <c r="S4" s="18" t="n">
        <v>14</v>
      </c>
      <c r="T4" s="19" t="n">
        <v>40</v>
      </c>
    </row>
    <row r="5" s="9" customFormat="true" ht="12.75" hidden="false" customHeight="false" outlineLevel="0" collapsed="false">
      <c r="A5" s="1" t="s">
        <v>20</v>
      </c>
      <c r="B5" s="2" t="n">
        <f aca="false">'Just Chillin'!B57</f>
        <v>8</v>
      </c>
      <c r="C5" s="2" t="n">
        <f aca="false">'Just Chillin'!C57</f>
        <v>1</v>
      </c>
      <c r="D5" s="2" t="n">
        <f aca="false">'Just Chillin'!D57</f>
        <v>1</v>
      </c>
      <c r="E5" s="2" t="n">
        <f aca="false">'Just Chillin'!E57</f>
        <v>17</v>
      </c>
      <c r="F5" s="2" t="n">
        <f aca="false">'Just Chillin'!F57</f>
        <v>704</v>
      </c>
      <c r="G5" s="3"/>
      <c r="H5" s="2" t="n">
        <f aca="false">'Just Chillin'!G57</f>
        <v>624</v>
      </c>
      <c r="I5" s="2" t="n">
        <f aca="false">'Just Chillin'!H57</f>
        <v>481</v>
      </c>
      <c r="J5" s="2" t="str">
        <f aca="false">'Just Chillin'!I57</f>
        <v>Won  4</v>
      </c>
      <c r="K5" s="2"/>
      <c r="L5" s="20" t="n">
        <v>14</v>
      </c>
      <c r="M5" s="21" t="n">
        <v>100</v>
      </c>
      <c r="N5" s="12" t="n">
        <v>0</v>
      </c>
      <c r="O5" s="0"/>
      <c r="P5" s="22" t="s">
        <v>21</v>
      </c>
      <c r="Q5" s="23" t="n">
        <v>25</v>
      </c>
      <c r="R5" s="23" t="n">
        <v>11</v>
      </c>
      <c r="S5" s="23" t="n">
        <v>13</v>
      </c>
      <c r="T5" s="19" t="n">
        <v>49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</row>
    <row r="6" customFormat="false" ht="12.75" hidden="false" customHeight="false" outlineLevel="0" collapsed="false">
      <c r="A6" s="24" t="s">
        <v>19</v>
      </c>
      <c r="B6" s="2" t="n">
        <f aca="false">'Damn Yankees'!B57</f>
        <v>5</v>
      </c>
      <c r="C6" s="2" t="n">
        <f aca="false">'Damn Yankees'!C57</f>
        <v>4</v>
      </c>
      <c r="D6" s="2" t="n">
        <f aca="false">'Damn Yankees'!D57</f>
        <v>1</v>
      </c>
      <c r="E6" s="2" t="n">
        <f aca="false">'Damn Yankees'!E57</f>
        <v>11</v>
      </c>
      <c r="F6" s="2" t="n">
        <f aca="false">'Damn Yankees'!F57</f>
        <v>572</v>
      </c>
      <c r="H6" s="2" t="n">
        <f aca="false">'Damn Yankees'!G57</f>
        <v>522</v>
      </c>
      <c r="I6" s="2" t="n">
        <f aca="false">'Damn Yankees'!H57</f>
        <v>533</v>
      </c>
      <c r="J6" s="3" t="str">
        <f aca="false">'Damn Yankees'!I57</f>
        <v>Lost 1</v>
      </c>
      <c r="L6" s="20" t="n">
        <v>6.5</v>
      </c>
      <c r="M6" s="21" t="n">
        <v>127</v>
      </c>
      <c r="N6" s="12" t="n">
        <v>-27</v>
      </c>
      <c r="O6" s="9"/>
      <c r="P6" s="25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</row>
    <row r="7" customFormat="false" ht="12.75" hidden="false" customHeight="false" outlineLevel="0" collapsed="false">
      <c r="A7" s="26" t="s">
        <v>22</v>
      </c>
      <c r="B7" s="2" t="n">
        <f aca="false">Ravens!B57</f>
        <v>5</v>
      </c>
      <c r="C7" s="2" t="n">
        <f aca="false">Ravens!C57</f>
        <v>5</v>
      </c>
      <c r="D7" s="2" t="n">
        <f aca="false">Ravens!D57</f>
        <v>0</v>
      </c>
      <c r="E7" s="2" t="n">
        <f aca="false">Ravens!E57</f>
        <v>10</v>
      </c>
      <c r="F7" s="2" t="n">
        <f aca="false">Ravens!F57</f>
        <v>640</v>
      </c>
      <c r="H7" s="2" t="n">
        <f aca="false">Ravens!G57</f>
        <v>569</v>
      </c>
      <c r="I7" s="2" t="n">
        <f aca="false">Ravens!H57</f>
        <v>523</v>
      </c>
      <c r="J7" s="2" t="str">
        <f aca="false">Ravens!I57</f>
        <v>Won  2</v>
      </c>
      <c r="L7" s="20" t="n">
        <v>5</v>
      </c>
      <c r="M7" s="21" t="n">
        <v>100</v>
      </c>
      <c r="N7" s="12" t="n">
        <v>0</v>
      </c>
      <c r="P7" s="17" t="s">
        <v>23</v>
      </c>
      <c r="Q7" s="18" t="n">
        <v>34</v>
      </c>
      <c r="R7" s="18" t="n">
        <v>9</v>
      </c>
      <c r="S7" s="18" t="n">
        <v>0</v>
      </c>
      <c r="T7" s="19" t="n">
        <v>43</v>
      </c>
    </row>
    <row r="8" s="9" customFormat="true" ht="12.75" hidden="false" customHeight="false" outlineLevel="0" collapsed="false">
      <c r="A8" s="24" t="s">
        <v>24</v>
      </c>
      <c r="B8" s="2" t="n">
        <f aca="false">'District 5'!B57</f>
        <v>5</v>
      </c>
      <c r="C8" s="2" t="n">
        <f aca="false">'District 5'!C57</f>
        <v>5</v>
      </c>
      <c r="D8" s="2" t="n">
        <f aca="false">'District 5'!D57</f>
        <v>0</v>
      </c>
      <c r="E8" s="2" t="n">
        <f aca="false">'District 5'!E57</f>
        <v>10</v>
      </c>
      <c r="F8" s="2" t="n">
        <f aca="false">'District 5'!F57</f>
        <v>567</v>
      </c>
      <c r="G8" s="3"/>
      <c r="H8" s="2" t="n">
        <f aca="false">'District 5'!G57</f>
        <v>506</v>
      </c>
      <c r="I8" s="2" t="n">
        <f aca="false">'District 5'!H57</f>
        <v>544</v>
      </c>
      <c r="J8" s="3" t="str">
        <f aca="false">'District 5'!I57</f>
        <v>Lost  3</v>
      </c>
      <c r="K8" s="2"/>
      <c r="L8" s="20" t="n">
        <v>8.5</v>
      </c>
      <c r="M8" s="21" t="n">
        <v>140</v>
      </c>
      <c r="N8" s="12" t="n">
        <v>-40</v>
      </c>
      <c r="O8" s="0"/>
      <c r="P8" s="22" t="s">
        <v>25</v>
      </c>
      <c r="Q8" s="23" t="n">
        <v>37</v>
      </c>
      <c r="R8" s="23" t="n">
        <v>7</v>
      </c>
      <c r="S8" s="23" t="n">
        <v>15</v>
      </c>
      <c r="T8" s="19" t="n">
        <v>59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</row>
    <row r="9" s="9" customFormat="true" ht="12.75" hidden="false" customHeight="false" outlineLevel="0" collapsed="false">
      <c r="A9" s="26" t="s">
        <v>23</v>
      </c>
      <c r="B9" s="2" t="n">
        <f aca="false">'Grumpy Old Men'!B57</f>
        <v>2</v>
      </c>
      <c r="C9" s="2" t="n">
        <f aca="false">'Grumpy Old Men'!C57</f>
        <v>7</v>
      </c>
      <c r="D9" s="2" t="n">
        <f aca="false">'Grumpy Old Men'!D57</f>
        <v>1</v>
      </c>
      <c r="E9" s="2" t="n">
        <f aca="false">'Grumpy Old Men'!E57</f>
        <v>5</v>
      </c>
      <c r="F9" s="2" t="n">
        <f aca="false">'Grumpy Old Men'!F57</f>
        <v>512</v>
      </c>
      <c r="G9" s="3"/>
      <c r="H9" s="2" t="n">
        <f aca="false">'Grumpy Old Men'!G57</f>
        <v>463</v>
      </c>
      <c r="I9" s="2" t="n">
        <f aca="false">'Grumpy Old Men'!H57</f>
        <v>565</v>
      </c>
      <c r="J9" s="2" t="str">
        <f aca="false">'Grumpy Old Men'!I57</f>
        <v>Lost  2</v>
      </c>
      <c r="K9" s="2"/>
      <c r="L9" s="20" t="n">
        <v>20</v>
      </c>
      <c r="M9" s="21" t="n">
        <v>0</v>
      </c>
      <c r="N9" s="12" t="n">
        <v>100</v>
      </c>
      <c r="O9" s="0"/>
      <c r="P9" s="27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</row>
    <row r="10" s="9" customFormat="true" ht="12.75" hidden="false" customHeight="false" outlineLevel="0" collapsed="false">
      <c r="A10" s="1"/>
      <c r="B10" s="2"/>
      <c r="C10" s="2"/>
      <c r="D10" s="2"/>
      <c r="E10" s="2"/>
      <c r="F10" s="2"/>
      <c r="G10" s="3"/>
      <c r="H10" s="2"/>
      <c r="I10" s="2"/>
      <c r="J10" s="28"/>
      <c r="K10" s="2"/>
      <c r="L10" s="29"/>
      <c r="M10" s="21"/>
      <c r="N10" s="12"/>
      <c r="O10" s="0"/>
      <c r="P10" s="30" t="s">
        <v>24</v>
      </c>
      <c r="Q10" s="31" t="n">
        <v>26</v>
      </c>
      <c r="R10" s="31" t="n">
        <v>7</v>
      </c>
      <c r="S10" s="31" t="n">
        <v>11</v>
      </c>
      <c r="T10" s="32" t="n">
        <v>44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</row>
    <row r="11" s="9" customFormat="true" ht="12.75" hidden="false" customHeight="false" outlineLevel="0" collapsed="false">
      <c r="A11" s="11" t="s">
        <v>26</v>
      </c>
      <c r="B11" s="2"/>
      <c r="C11" s="2"/>
      <c r="D11" s="2"/>
      <c r="E11" s="2"/>
      <c r="F11" s="2"/>
      <c r="G11" s="3"/>
      <c r="H11" s="2"/>
      <c r="I11" s="2"/>
      <c r="J11" s="2"/>
      <c r="K11" s="2"/>
      <c r="L11" s="29"/>
      <c r="M11" s="21"/>
      <c r="N11" s="12"/>
      <c r="O11" s="0"/>
      <c r="P11" s="33" t="s">
        <v>27</v>
      </c>
      <c r="Q11" s="34" t="n">
        <v>31</v>
      </c>
      <c r="R11" s="34" t="n">
        <v>17</v>
      </c>
      <c r="S11" s="34" t="n">
        <v>15</v>
      </c>
      <c r="T11" s="32" t="n">
        <v>63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9" customFormat="true" ht="12.75" hidden="false" customHeight="false" outlineLevel="0" collapsed="false">
      <c r="A12" s="11"/>
      <c r="B12" s="7" t="s">
        <v>9</v>
      </c>
      <c r="C12" s="7" t="s">
        <v>10</v>
      </c>
      <c r="D12" s="7" t="s">
        <v>8</v>
      </c>
      <c r="E12" s="7" t="s">
        <v>11</v>
      </c>
      <c r="F12" s="7" t="s">
        <v>12</v>
      </c>
      <c r="G12" s="15"/>
      <c r="H12" s="7" t="s">
        <v>13</v>
      </c>
      <c r="I12" s="7" t="s">
        <v>14</v>
      </c>
      <c r="J12" s="7" t="s">
        <v>15</v>
      </c>
      <c r="K12" s="7"/>
      <c r="L12" s="16" t="s">
        <v>16</v>
      </c>
      <c r="M12" s="7" t="s">
        <v>17</v>
      </c>
      <c r="N12" s="7" t="s">
        <v>18</v>
      </c>
      <c r="O12" s="0"/>
      <c r="P12" s="35"/>
      <c r="Q12" s="36"/>
      <c r="R12" s="36"/>
      <c r="S12" s="36"/>
      <c r="T12" s="37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9" customFormat="true" ht="12.75" hidden="false" customHeight="false" outlineLevel="0" collapsed="false">
      <c r="A13" s="24" t="s">
        <v>27</v>
      </c>
      <c r="B13" s="2" t="n">
        <f aca="false">Highlanders!B57</f>
        <v>6</v>
      </c>
      <c r="C13" s="2" t="n">
        <f aca="false">Highlanders!C57</f>
        <v>4</v>
      </c>
      <c r="D13" s="2" t="n">
        <f aca="false">Highlanders!D57</f>
        <v>0</v>
      </c>
      <c r="E13" s="2" t="n">
        <f aca="false">Highlanders!E57</f>
        <v>12</v>
      </c>
      <c r="F13" s="2" t="n">
        <f aca="false">Highlanders!F57</f>
        <v>657</v>
      </c>
      <c r="G13" s="3"/>
      <c r="H13" s="2" t="n">
        <f aca="false">Highlanders!G57</f>
        <v>591</v>
      </c>
      <c r="I13" s="2" t="n">
        <f aca="false">Highlanders!H57</f>
        <v>533</v>
      </c>
      <c r="J13" s="2" t="str">
        <f aca="false">Highlanders!I57</f>
        <v>Won 1</v>
      </c>
      <c r="K13" s="2"/>
      <c r="L13" s="20" t="n">
        <v>9</v>
      </c>
      <c r="M13" s="21" t="n">
        <v>100</v>
      </c>
      <c r="N13" s="12" t="n">
        <v>0</v>
      </c>
      <c r="O13" s="0"/>
      <c r="P13" s="30" t="s">
        <v>20</v>
      </c>
      <c r="Q13" s="31" t="n">
        <v>30</v>
      </c>
      <c r="R13" s="31" t="n">
        <v>9</v>
      </c>
      <c r="S13" s="31" t="n">
        <v>8</v>
      </c>
      <c r="T13" s="32" t="n">
        <v>47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customFormat="false" ht="12.75" hidden="false" customHeight="false" outlineLevel="0" collapsed="false">
      <c r="A14" s="26" t="s">
        <v>25</v>
      </c>
      <c r="B14" s="2" t="n">
        <f aca="false">Boobs!B57</f>
        <v>5</v>
      </c>
      <c r="C14" s="2" t="n">
        <f aca="false">Boobs!C57</f>
        <v>4</v>
      </c>
      <c r="D14" s="2" t="n">
        <f aca="false">Boobs!D57</f>
        <v>1</v>
      </c>
      <c r="E14" s="2" t="n">
        <f aca="false">Boobs!E57</f>
        <v>11</v>
      </c>
      <c r="F14" s="2" t="n">
        <f aca="false">Boobs!F57</f>
        <v>614</v>
      </c>
      <c r="H14" s="2" t="n">
        <f aca="false">Boobs!G57</f>
        <v>541</v>
      </c>
      <c r="I14" s="2" t="n">
        <f aca="false">Boobs!H57</f>
        <v>557</v>
      </c>
      <c r="J14" s="2" t="str">
        <f aca="false">Boobs!I57</f>
        <v>Won  3</v>
      </c>
      <c r="L14" s="20" t="n">
        <v>10.5</v>
      </c>
      <c r="M14" s="21" t="n">
        <v>100</v>
      </c>
      <c r="N14" s="12" t="n">
        <v>0</v>
      </c>
      <c r="P14" s="33" t="s">
        <v>28</v>
      </c>
      <c r="Q14" s="34" t="n">
        <v>24</v>
      </c>
      <c r="R14" s="34" t="n">
        <v>4</v>
      </c>
      <c r="S14" s="34" t="n">
        <v>12</v>
      </c>
      <c r="T14" s="32" t="n">
        <v>40</v>
      </c>
    </row>
    <row r="15" customFormat="false" ht="12.75" hidden="false" customHeight="false" outlineLevel="0" collapsed="false">
      <c r="A15" s="24" t="s">
        <v>21</v>
      </c>
      <c r="B15" s="2" t="n">
        <f aca="false">'Off Constantly'!B57</f>
        <v>5</v>
      </c>
      <c r="C15" s="2" t="n">
        <f aca="false">'Off Constantly'!C57</f>
        <v>4</v>
      </c>
      <c r="D15" s="2" t="n">
        <f aca="false">'Off Constantly'!D57</f>
        <v>1</v>
      </c>
      <c r="E15" s="2" t="n">
        <f aca="false">'Off Constantly'!E57</f>
        <v>11</v>
      </c>
      <c r="F15" s="2" t="n">
        <f aca="false">'Off Constantly'!F57</f>
        <v>498</v>
      </c>
      <c r="H15" s="2" t="n">
        <f aca="false">'Off Constantly'!G57</f>
        <v>454</v>
      </c>
      <c r="I15" s="2" t="n">
        <f aca="false">'Off Constantly'!H57</f>
        <v>462</v>
      </c>
      <c r="J15" s="2" t="str">
        <f aca="false">'Off Constantly'!I57</f>
        <v>Won  2</v>
      </c>
      <c r="L15" s="20" t="n">
        <v>13</v>
      </c>
      <c r="M15" s="21" t="n">
        <v>100</v>
      </c>
      <c r="N15" s="12" t="n">
        <v>0</v>
      </c>
      <c r="P15" s="27"/>
    </row>
    <row r="16" customFormat="false" ht="12.75" hidden="false" customHeight="false" outlineLevel="0" collapsed="false">
      <c r="A16" s="38" t="s">
        <v>28</v>
      </c>
      <c r="B16" s="20" t="n">
        <f aca="false">Roosters!B57</f>
        <v>5</v>
      </c>
      <c r="C16" s="20" t="n">
        <f aca="false">Roosters!C57</f>
        <v>5</v>
      </c>
      <c r="D16" s="20" t="n">
        <f aca="false">Roosters!D57</f>
        <v>0</v>
      </c>
      <c r="E16" s="20" t="n">
        <f aca="false">Roosters!E57</f>
        <v>10</v>
      </c>
      <c r="F16" s="20" t="n">
        <f aca="false">Roosters!F57</f>
        <v>607</v>
      </c>
      <c r="G16" s="39"/>
      <c r="H16" s="20" t="n">
        <f aca="false">Roosters!G57</f>
        <v>529</v>
      </c>
      <c r="I16" s="20" t="n">
        <f aca="false">Roosters!H57</f>
        <v>490</v>
      </c>
      <c r="J16" s="20" t="str">
        <f aca="false">Roosters!I57</f>
        <v>Lost  2</v>
      </c>
      <c r="K16" s="20"/>
      <c r="L16" s="20" t="n">
        <v>17</v>
      </c>
      <c r="M16" s="21" t="n">
        <v>100</v>
      </c>
      <c r="N16" s="12" t="n">
        <v>0</v>
      </c>
      <c r="P16" s="30" t="s">
        <v>22</v>
      </c>
      <c r="Q16" s="31" t="n">
        <v>32</v>
      </c>
      <c r="R16" s="31" t="n">
        <v>7</v>
      </c>
      <c r="S16" s="31" t="n">
        <v>12</v>
      </c>
      <c r="T16" s="32" t="n">
        <v>51</v>
      </c>
    </row>
    <row r="17" customFormat="false" ht="12.75" hidden="false" customHeight="false" outlineLevel="0" collapsed="false">
      <c r="A17" s="26" t="s">
        <v>29</v>
      </c>
      <c r="B17" s="2" t="n">
        <f aca="false">'Shawnee Tribe'!B57</f>
        <v>1</v>
      </c>
      <c r="C17" s="2" t="n">
        <f aca="false">'Shawnee Tribe'!C57</f>
        <v>8</v>
      </c>
      <c r="D17" s="2" t="n">
        <f aca="false">'Shawnee Tribe'!D57</f>
        <v>1</v>
      </c>
      <c r="E17" s="2" t="n">
        <f aca="false">'Shawnee Tribe'!E57</f>
        <v>3</v>
      </c>
      <c r="F17" s="2" t="n">
        <f aca="false">'Shawnee Tribe'!F57</f>
        <v>451</v>
      </c>
      <c r="H17" s="2" t="n">
        <f aca="false">'Shawnee Tribe'!G57</f>
        <v>418</v>
      </c>
      <c r="I17" s="2" t="n">
        <f aca="false">'Shawnee Tribe'!H57</f>
        <v>529</v>
      </c>
      <c r="J17" s="3" t="str">
        <f aca="false">'Shawnee Tribe'!I57</f>
        <v>Lost  5</v>
      </c>
      <c r="L17" s="20" t="n">
        <v>14.5</v>
      </c>
      <c r="M17" s="21" t="n">
        <v>100</v>
      </c>
      <c r="N17" s="12" t="n">
        <v>0</v>
      </c>
      <c r="P17" s="33" t="s">
        <v>29</v>
      </c>
      <c r="Q17" s="34" t="n">
        <v>21</v>
      </c>
      <c r="R17" s="34" t="n">
        <v>12</v>
      </c>
      <c r="S17" s="34" t="n">
        <v>12</v>
      </c>
      <c r="T17" s="32" t="n">
        <v>45</v>
      </c>
    </row>
    <row r="19" s="4" customFormat="true" ht="12.75" hidden="false" customHeight="false" outlineLevel="0" collapsed="false">
      <c r="A19" s="40"/>
      <c r="B19" s="2"/>
      <c r="C19" s="2"/>
      <c r="D19" s="2"/>
      <c r="E19" s="2"/>
      <c r="F19" s="2"/>
      <c r="G19" s="3"/>
      <c r="H19" s="2"/>
      <c r="I19" s="2"/>
      <c r="J19" s="28"/>
      <c r="K19" s="2" t="s">
        <v>30</v>
      </c>
      <c r="L19" s="20"/>
      <c r="M19" s="21" t="n">
        <f aca="false">SUM(M5:M17)</f>
        <v>967</v>
      </c>
      <c r="N19" s="12" t="n">
        <f aca="false">SUM(N5:N17)</f>
        <v>33</v>
      </c>
      <c r="P19" s="41" t="s">
        <v>31</v>
      </c>
      <c r="Q19" s="42" t="n">
        <v>100</v>
      </c>
      <c r="R19" s="42"/>
      <c r="S19" s="43"/>
      <c r="T19" s="37"/>
    </row>
    <row r="20" s="4" customFormat="true" ht="12.75" hidden="false" customHeight="false" outlineLevel="0" collapsed="false">
      <c r="A20" s="44"/>
      <c r="B20" s="20"/>
      <c r="C20" s="20"/>
      <c r="D20" s="20"/>
      <c r="E20" s="20"/>
      <c r="G20" s="39"/>
      <c r="H20" s="20"/>
      <c r="I20" s="20"/>
      <c r="J20" s="20"/>
      <c r="K20" s="20"/>
      <c r="M20" s="20"/>
      <c r="P20" s="41" t="s">
        <v>32</v>
      </c>
      <c r="Q20" s="42" t="n">
        <f aca="false">M19+N19-Q19-L19</f>
        <v>900</v>
      </c>
      <c r="R20" s="42"/>
      <c r="S20" s="36"/>
      <c r="T20" s="37"/>
    </row>
    <row r="21" s="4" customFormat="true" ht="12.75" hidden="false" customHeight="false" outlineLevel="0" collapsed="false">
      <c r="A21" s="45" t="s">
        <v>33</v>
      </c>
      <c r="C21" s="20"/>
      <c r="D21" s="20"/>
      <c r="E21" s="20"/>
      <c r="F21" s="46"/>
      <c r="G21" s="45" t="s">
        <v>34</v>
      </c>
      <c r="H21" s="20"/>
      <c r="K21" s="20"/>
      <c r="M21" s="20"/>
      <c r="O21" s="45" t="s">
        <v>35</v>
      </c>
    </row>
    <row r="22" s="4" customFormat="true" ht="12.75" hidden="false" customHeight="false" outlineLevel="0" collapsed="false">
      <c r="A22" s="47" t="str">
        <f aca="false">'Total Calc'!A2</f>
        <v>Leon Draisaitl</v>
      </c>
      <c r="C22" s="48" t="str">
        <f aca="false">'Total Calc'!B2</f>
        <v>(JCH)</v>
      </c>
      <c r="E22" s="49" t="n">
        <f aca="false">'Total Calc'!C2</f>
        <v>69</v>
      </c>
      <c r="F22" s="46"/>
      <c r="G22" s="50" t="str">
        <f aca="false">'Total Calc'!E2</f>
        <v>John Carlson</v>
      </c>
      <c r="I22" s="51"/>
      <c r="J22" s="48" t="str">
        <f aca="false">'Total Calc'!F2</f>
        <v>(DYK)</v>
      </c>
      <c r="L22" s="49" t="n">
        <f aca="false">'Total Calc'!G2</f>
        <v>53</v>
      </c>
      <c r="M22" s="20"/>
      <c r="O22" s="52" t="str">
        <f aca="false">'Total Calc'!I2</f>
        <v>Connor Hellebuyck</v>
      </c>
      <c r="Q22" s="48" t="str">
        <f aca="false">'Total Calc'!J2</f>
        <v>(RAV)</v>
      </c>
      <c r="S22" s="49" t="n">
        <f aca="false">'Total Calc'!K2</f>
        <v>106</v>
      </c>
    </row>
    <row r="23" s="4" customFormat="true" ht="12.75" hidden="false" customHeight="false" outlineLevel="0" collapsed="false">
      <c r="A23" s="47" t="str">
        <f aca="false">'Total Calc'!A3</f>
        <v>David Pastrnak</v>
      </c>
      <c r="B23" s="20"/>
      <c r="C23" s="48" t="str">
        <f aca="false">'Total Calc'!B3</f>
        <v>(ROS)</v>
      </c>
      <c r="E23" s="49" t="n">
        <f aca="false">'Total Calc'!C3</f>
        <v>65</v>
      </c>
      <c r="F23" s="46"/>
      <c r="G23" s="50" t="str">
        <f aca="false">'Total Calc'!E3</f>
        <v>Cale Makar</v>
      </c>
      <c r="I23" s="51"/>
      <c r="J23" s="48" t="str">
        <f aca="false">'Total Calc'!F3</f>
        <v>(DI5)</v>
      </c>
      <c r="L23" s="49" t="n">
        <f aca="false">'Total Calc'!G3</f>
        <v>36</v>
      </c>
      <c r="M23" s="20"/>
      <c r="O23" s="52" t="str">
        <f aca="false">'Total Calc'!I3</f>
        <v>Tuukka Rask</v>
      </c>
      <c r="Q23" s="48" t="str">
        <f aca="false">'Total Calc'!J3</f>
        <v>(JCH)</v>
      </c>
      <c r="S23" s="49" t="n">
        <f aca="false">'Total Calc'!K3</f>
        <v>104</v>
      </c>
    </row>
    <row r="24" s="4" customFormat="true" ht="12.75" hidden="false" customHeight="false" outlineLevel="0" collapsed="false">
      <c r="A24" s="47" t="str">
        <f aca="false">'Total Calc'!A4</f>
        <v>Connor McDavid</v>
      </c>
      <c r="B24" s="20"/>
      <c r="C24" s="48" t="str">
        <f aca="false">'Total Calc'!B4</f>
        <v>(HGL)</v>
      </c>
      <c r="E24" s="49" t="n">
        <f aca="false">'Total Calc'!C4</f>
        <v>64</v>
      </c>
      <c r="F24" s="46"/>
      <c r="G24" s="50" t="str">
        <f aca="false">'Total Calc'!E4</f>
        <v>Dougie Hamilton</v>
      </c>
      <c r="I24" s="51"/>
      <c r="J24" s="48" t="str">
        <f aca="false">'Total Calc'!F4</f>
        <v>(RAV)</v>
      </c>
      <c r="L24" s="49" t="n">
        <f aca="false">'Total Calc'!G4</f>
        <v>34</v>
      </c>
      <c r="M24" s="20"/>
      <c r="O24" s="52" t="str">
        <f aca="false">'Total Calc'!I4</f>
        <v>Darcy Kuemper</v>
      </c>
      <c r="Q24" s="48" t="str">
        <f aca="false">'Total Calc'!J4</f>
        <v>(DYK)</v>
      </c>
      <c r="S24" s="49" t="n">
        <f aca="false">'Total Calc'!K4</f>
        <v>103</v>
      </c>
    </row>
    <row r="25" s="4" customFormat="true" ht="12.75" hidden="false" customHeight="false" outlineLevel="0" collapsed="false">
      <c r="A25" s="47" t="str">
        <f aca="false">'Total Calc'!A5</f>
        <v>Nathan Mackinnon</v>
      </c>
      <c r="B25" s="20"/>
      <c r="C25" s="48" t="str">
        <f aca="false">'Total Calc'!B5</f>
        <v>(DI5)</v>
      </c>
      <c r="E25" s="49" t="n">
        <f aca="false">'Total Calc'!C5</f>
        <v>58</v>
      </c>
      <c r="F25" s="46"/>
      <c r="G25" s="50" t="str">
        <f aca="false">'Total Calc'!E5</f>
        <v>Victor Hedman</v>
      </c>
      <c r="I25" s="51"/>
      <c r="J25" s="48" t="str">
        <f aca="false">'Total Calc'!F5</f>
        <v>(HGL)</v>
      </c>
      <c r="L25" s="49" t="n">
        <f aca="false">'Total Calc'!G5</f>
        <v>32</v>
      </c>
      <c r="M25" s="20"/>
      <c r="O25" s="52" t="str">
        <f aca="false">'Total Calc'!I5</f>
        <v>Jordan Binnington</v>
      </c>
      <c r="Q25" s="48" t="str">
        <f aca="false">'Total Calc'!J5</f>
        <v>(GOM)</v>
      </c>
      <c r="S25" s="49" t="n">
        <f aca="false">'Total Calc'!K5</f>
        <v>92</v>
      </c>
    </row>
    <row r="26" s="4" customFormat="true" ht="12.75" hidden="false" customHeight="false" outlineLevel="0" collapsed="false">
      <c r="A26" s="47" t="str">
        <f aca="false">'Total Calc'!A6</f>
        <v>Brad Marchand</v>
      </c>
      <c r="B26" s="20"/>
      <c r="C26" s="48" t="str">
        <f aca="false">'Total Calc'!B6</f>
        <v>(JCH)</v>
      </c>
      <c r="E26" s="49" t="n">
        <f aca="false">'Total Calc'!C6</f>
        <v>55</v>
      </c>
      <c r="F26" s="46"/>
      <c r="G26" s="50" t="str">
        <f aca="false">'Total Calc'!E6</f>
        <v>Ivan Provorov</v>
      </c>
      <c r="I26" s="51"/>
      <c r="J26" s="48" t="str">
        <f aca="false">'Total Calc'!F6</f>
        <v>(RAV)</v>
      </c>
      <c r="L26" s="49" t="n">
        <f aca="false">'Total Calc'!G6</f>
        <v>30</v>
      </c>
      <c r="M26" s="20"/>
      <c r="O26" s="52" t="str">
        <f aca="false">'Total Calc'!I6</f>
        <v>Ben Bishop</v>
      </c>
      <c r="Q26" s="48" t="str">
        <f aca="false">'Total Calc'!J6</f>
        <v>(BOB)</v>
      </c>
      <c r="S26" s="49" t="n">
        <f aca="false">'Total Calc'!K6</f>
        <v>91</v>
      </c>
    </row>
    <row r="27" s="4" customFormat="true" ht="12.75" hidden="false" customHeight="false" outlineLevel="0" collapsed="false">
      <c r="A27" s="47"/>
      <c r="B27" s="20"/>
      <c r="C27" s="48"/>
      <c r="E27" s="49"/>
      <c r="F27" s="46"/>
      <c r="G27" s="50"/>
      <c r="I27" s="51"/>
      <c r="J27" s="48"/>
      <c r="L27" s="49"/>
      <c r="M27" s="20"/>
      <c r="O27" s="52"/>
      <c r="Q27" s="48"/>
      <c r="S27" s="49"/>
    </row>
    <row r="28" s="4" customFormat="true" ht="12.75" hidden="false" customHeight="false" outlineLevel="0" collapsed="false">
      <c r="A28" s="45" t="s">
        <v>36</v>
      </c>
      <c r="C28" s="20"/>
      <c r="D28" s="20"/>
      <c r="E28" s="20"/>
      <c r="F28" s="46"/>
      <c r="G28" s="45" t="s">
        <v>37</v>
      </c>
      <c r="H28" s="20"/>
      <c r="J28" s="20"/>
      <c r="K28" s="20"/>
      <c r="L28" s="53"/>
      <c r="M28" s="20"/>
      <c r="O28" s="45" t="s">
        <v>38</v>
      </c>
    </row>
    <row r="29" s="4" customFormat="true" ht="12.75" hidden="false" customHeight="false" outlineLevel="0" collapsed="false">
      <c r="A29" s="50" t="str">
        <f aca="false">'Weekly Calc'!A2</f>
        <v>Leon Draisaitl</v>
      </c>
      <c r="C29" s="48" t="str">
        <f aca="false">'Weekly Calc'!B2</f>
        <v>(JCH)</v>
      </c>
      <c r="E29" s="49" t="n">
        <f aca="false">'Weekly Calc'!C2</f>
        <v>10</v>
      </c>
      <c r="F29" s="46"/>
      <c r="G29" s="50" t="str">
        <f aca="false">'Weekly Calc'!E2</f>
        <v>John Carlson</v>
      </c>
      <c r="J29" s="48" t="str">
        <f aca="false">'Weekly Calc'!F2</f>
        <v>(DYK)</v>
      </c>
      <c r="L29" s="49" t="n">
        <f aca="false">'Weekly Calc'!G2</f>
        <v>10</v>
      </c>
      <c r="M29" s="20"/>
      <c r="O29" s="52" t="str">
        <f aca="false">'Weekly Calc'!I2</f>
        <v>Ben Bishop</v>
      </c>
      <c r="Q29" s="48" t="str">
        <f aca="false">'Weekly Calc'!J2</f>
        <v>(BOB)</v>
      </c>
      <c r="S29" s="49" t="n">
        <f aca="false">'Weekly Calc'!K2</f>
        <v>15</v>
      </c>
    </row>
    <row r="30" s="4" customFormat="true" ht="12.75" hidden="false" customHeight="false" outlineLevel="0" collapsed="false">
      <c r="A30" s="50" t="str">
        <f aca="false">'Weekly Calc'!A3</f>
        <v>Sebastian Aho</v>
      </c>
      <c r="C30" s="48" t="str">
        <f aca="false">'Weekly Calc'!B3</f>
        <v>(BOB)</v>
      </c>
      <c r="E30" s="49" t="n">
        <f aca="false">'Weekly Calc'!C3</f>
        <v>10</v>
      </c>
      <c r="F30" s="46"/>
      <c r="G30" s="50" t="str">
        <f aca="false">'Weekly Calc'!E3</f>
        <v>Ryan Pulock</v>
      </c>
      <c r="J30" s="48" t="str">
        <f aca="false">'Weekly Calc'!F3</f>
        <v>(OC)</v>
      </c>
      <c r="L30" s="49" t="n">
        <f aca="false">'Weekly Calc'!G3</f>
        <v>8</v>
      </c>
      <c r="M30" s="20"/>
      <c r="O30" s="52" t="str">
        <f aca="false">'Weekly Calc'!I3</f>
        <v>Semyon Varlamov</v>
      </c>
      <c r="Q30" s="48" t="str">
        <f aca="false">'Weekly Calc'!J3</f>
        <v>(HGL)</v>
      </c>
      <c r="S30" s="49" t="n">
        <f aca="false">'Weekly Calc'!K3</f>
        <v>15</v>
      </c>
    </row>
    <row r="31" s="4" customFormat="true" ht="12.75" hidden="false" customHeight="false" outlineLevel="0" collapsed="false">
      <c r="A31" s="50" t="str">
        <f aca="false">'Weekly Calc'!A4</f>
        <v>Jonathan Marchessault</v>
      </c>
      <c r="C31" s="48" t="str">
        <f aca="false">'Weekly Calc'!B4</f>
        <v>(GOM)</v>
      </c>
      <c r="E31" s="49" t="n">
        <f aca="false">'Weekly Calc'!C4</f>
        <v>8</v>
      </c>
      <c r="F31" s="46"/>
      <c r="G31" s="50" t="str">
        <f aca="false">'Weekly Calc'!E4</f>
        <v>Victor Hedman</v>
      </c>
      <c r="J31" s="48" t="str">
        <f aca="false">'Weekly Calc'!F4</f>
        <v>(HGL)</v>
      </c>
      <c r="L31" s="49" t="n">
        <f aca="false">'Weekly Calc'!G4</f>
        <v>6</v>
      </c>
      <c r="M31" s="20"/>
      <c r="O31" s="52" t="str">
        <f aca="false">'Weekly Calc'!I4</f>
        <v>Darcy Kuemper</v>
      </c>
      <c r="Q31" s="48" t="str">
        <f aca="false">'Weekly Calc'!J4</f>
        <v>(DYK)</v>
      </c>
      <c r="S31" s="49" t="n">
        <f aca="false">'Weekly Calc'!K4</f>
        <v>14</v>
      </c>
    </row>
    <row r="32" s="4" customFormat="true" ht="12.75" hidden="false" customHeight="false" outlineLevel="0" collapsed="false">
      <c r="A32" s="50" t="str">
        <f aca="false">'Weekly Calc'!A5</f>
        <v>J.T. Miller</v>
      </c>
      <c r="C32" s="48" t="str">
        <f aca="false">'Weekly Calc'!B5</f>
        <v>(BOB)</v>
      </c>
      <c r="E32" s="49" t="n">
        <f aca="false">'Weekly Calc'!C5</f>
        <v>8</v>
      </c>
      <c r="F32" s="46"/>
      <c r="G32" s="50" t="str">
        <f aca="false">'Weekly Calc'!E5</f>
        <v>Rasmus Ristolainen</v>
      </c>
      <c r="J32" s="48" t="str">
        <f aca="false">'Weekly Calc'!F5</f>
        <v>(SHW)</v>
      </c>
      <c r="L32" s="49" t="n">
        <f aca="false">'Weekly Calc'!G5</f>
        <v>4</v>
      </c>
      <c r="M32" s="20"/>
      <c r="O32" s="52" t="str">
        <f aca="false">'Weekly Calc'!I5</f>
        <v>Jaroslav Halak</v>
      </c>
      <c r="Q32" s="48" t="str">
        <f aca="false">'Weekly Calc'!J5</f>
        <v>(OC)</v>
      </c>
      <c r="S32" s="49" t="n">
        <f aca="false">'Weekly Calc'!K5</f>
        <v>13</v>
      </c>
    </row>
    <row r="33" s="4" customFormat="true" ht="12.75" hidden="false" customHeight="false" outlineLevel="0" collapsed="false">
      <c r="A33" s="50" t="str">
        <f aca="false">'Weekly Calc'!A6</f>
        <v>Jack Eichel</v>
      </c>
      <c r="C33" s="48" t="str">
        <f aca="false">'Weekly Calc'!B6</f>
        <v>(ROS)</v>
      </c>
      <c r="E33" s="49" t="n">
        <f aca="false">'Weekly Calc'!C6</f>
        <v>7</v>
      </c>
      <c r="F33" s="46"/>
      <c r="G33" s="50" t="str">
        <f aca="false">'Weekly Calc'!E6</f>
        <v>Drew Doughty</v>
      </c>
      <c r="J33" s="48" t="str">
        <f aca="false">'Weekly Calc'!F6</f>
        <v>(HGL)</v>
      </c>
      <c r="L33" s="49" t="n">
        <f aca="false">'Weekly Calc'!G6</f>
        <v>4</v>
      </c>
      <c r="M33" s="20"/>
      <c r="O33" s="52" t="str">
        <f aca="false">'Weekly Calc'!I6</f>
        <v>Connor Hellebuyck</v>
      </c>
      <c r="Q33" s="48" t="str">
        <f aca="false">'Weekly Calc'!J6</f>
        <v>(RAV)</v>
      </c>
      <c r="S33" s="49" t="n">
        <f aca="false">'Weekly Calc'!K6</f>
        <v>12</v>
      </c>
    </row>
    <row r="34" s="4" customFormat="true" ht="12.75" hidden="false" customHeight="false" outlineLevel="0" collapsed="false">
      <c r="A34" s="53"/>
      <c r="B34" s="20"/>
      <c r="C34" s="20"/>
      <c r="D34" s="20"/>
      <c r="E34" s="20"/>
      <c r="G34" s="39"/>
      <c r="H34" s="20"/>
      <c r="I34" s="20"/>
      <c r="J34" s="20"/>
      <c r="K34" s="20"/>
      <c r="L34" s="53"/>
      <c r="M34" s="20"/>
      <c r="O34" s="52"/>
      <c r="Q34" s="48"/>
      <c r="S34" s="49"/>
    </row>
    <row r="35" s="4" customFormat="true" ht="12.75" hidden="false" customHeight="false" outlineLevel="0" collapsed="false">
      <c r="A35" s="45" t="s">
        <v>39</v>
      </c>
      <c r="B35" s="20"/>
      <c r="C35" s="20"/>
      <c r="D35" s="20"/>
      <c r="E35" s="20"/>
      <c r="G35" s="54"/>
      <c r="H35" s="45"/>
      <c r="I35" s="20"/>
      <c r="J35" s="20"/>
      <c r="K35" s="20"/>
      <c r="L35" s="53"/>
      <c r="M35" s="20"/>
      <c r="O35" s="52"/>
    </row>
    <row r="36" s="4" customFormat="true" ht="12.75" hidden="false" customHeight="false" outlineLevel="0" collapsed="false">
      <c r="A36" s="55" t="s">
        <v>40</v>
      </c>
      <c r="B36" s="55"/>
      <c r="C36" s="55"/>
      <c r="D36" s="55"/>
      <c r="E36" s="55"/>
      <c r="F36" s="55"/>
      <c r="G36" s="56" t="s">
        <v>41</v>
      </c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</row>
    <row r="37" s="4" customFormat="true" ht="12.75" hidden="false" customHeight="false" outlineLevel="0" collapsed="false">
      <c r="A37" s="55" t="s">
        <v>42</v>
      </c>
      <c r="B37" s="55"/>
      <c r="C37" s="55"/>
      <c r="D37" s="55"/>
      <c r="E37" s="55"/>
      <c r="F37" s="55"/>
      <c r="G37" s="56" t="s">
        <v>43</v>
      </c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</row>
    <row r="38" s="4" customFormat="true" ht="12.75" hidden="false" customHeight="false" outlineLevel="0" collapsed="false">
      <c r="A38" s="55" t="s">
        <v>44</v>
      </c>
      <c r="B38" s="55"/>
      <c r="C38" s="55"/>
      <c r="D38" s="55"/>
      <c r="E38" s="55"/>
      <c r="F38" s="55"/>
      <c r="G38" s="57" t="s">
        <v>45</v>
      </c>
      <c r="H38" s="57"/>
      <c r="I38" s="57"/>
      <c r="J38" s="57"/>
      <c r="K38" s="57"/>
      <c r="L38" s="57"/>
      <c r="M38" s="57"/>
      <c r="N38" s="57"/>
      <c r="O38" s="56"/>
      <c r="P38" s="56"/>
      <c r="Q38" s="56"/>
      <c r="R38" s="56"/>
      <c r="S38" s="56"/>
      <c r="T38" s="56"/>
    </row>
    <row r="39" s="50" customFormat="true" ht="12.75" hidden="false" customHeight="false" outlineLevel="0" collapsed="false">
      <c r="A39" s="55" t="s">
        <v>46</v>
      </c>
      <c r="B39" s="55"/>
      <c r="C39" s="55"/>
      <c r="D39" s="55"/>
      <c r="E39" s="55"/>
      <c r="F39" s="55"/>
      <c r="G39" s="57" t="s">
        <v>47</v>
      </c>
      <c r="H39" s="57"/>
      <c r="I39" s="57"/>
      <c r="J39" s="57"/>
      <c r="K39" s="57"/>
      <c r="L39" s="57"/>
      <c r="M39" s="57"/>
      <c r="N39" s="57"/>
      <c r="O39" s="56"/>
      <c r="P39" s="56"/>
      <c r="Q39" s="56"/>
      <c r="R39" s="56"/>
      <c r="S39" s="56"/>
      <c r="T39" s="56"/>
    </row>
    <row r="40" s="50" customFormat="true" ht="12.75" hidden="false" customHeight="false" outlineLevel="0" collapsed="false">
      <c r="A40" s="55" t="s">
        <v>48</v>
      </c>
      <c r="B40" s="55"/>
      <c r="C40" s="55"/>
      <c r="D40" s="55"/>
      <c r="E40" s="55"/>
      <c r="F40" s="55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</row>
    <row r="41" s="50" customFormat="true" ht="12.75" hidden="false" customHeight="false" outlineLevel="0" collapsed="false">
      <c r="A41" s="55" t="s">
        <v>49</v>
      </c>
      <c r="B41" s="55"/>
      <c r="C41" s="55"/>
      <c r="D41" s="55"/>
      <c r="E41" s="55"/>
      <c r="F41" s="55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</row>
    <row r="42" s="50" customFormat="true" ht="12.75" hidden="false" customHeight="false" outlineLevel="0" collapsed="false">
      <c r="A42" s="55" t="s">
        <v>50</v>
      </c>
      <c r="B42" s="55"/>
      <c r="C42" s="55"/>
      <c r="D42" s="55"/>
      <c r="E42" s="55"/>
      <c r="F42" s="55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</row>
    <row r="43" s="50" customFormat="true" ht="12.75" hidden="false" customHeight="false" outlineLevel="0" collapsed="false">
      <c r="A43" s="50" t="s">
        <v>51</v>
      </c>
      <c r="B43" s="58"/>
      <c r="C43" s="58"/>
      <c r="D43" s="58"/>
      <c r="E43" s="58"/>
      <c r="F43" s="58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</row>
    <row r="44" s="50" customFormat="true" ht="12.75" hidden="false" customHeight="false" outlineLevel="0" collapsed="false">
      <c r="A44" s="50" t="s">
        <v>41</v>
      </c>
      <c r="B44" s="58"/>
      <c r="C44" s="58"/>
      <c r="D44" s="58"/>
      <c r="E44" s="58"/>
      <c r="F44" s="58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</row>
    <row r="45" s="50" customFormat="true" ht="12.75" hidden="false" customHeight="false" outlineLevel="0" collapsed="false">
      <c r="A45" s="55"/>
      <c r="B45" s="55"/>
      <c r="C45" s="55"/>
      <c r="D45" s="55"/>
      <c r="E45" s="55"/>
      <c r="F45" s="55"/>
      <c r="G45" s="56"/>
      <c r="H45" s="56"/>
      <c r="I45" s="56"/>
      <c r="J45" s="56"/>
      <c r="K45" s="56"/>
      <c r="L45" s="56"/>
      <c r="M45" s="56"/>
      <c r="N45" s="56"/>
    </row>
    <row r="46" s="50" customFormat="true" ht="11.25" hidden="false" customHeight="false" outlineLevel="0" collapsed="false">
      <c r="G46" s="49"/>
    </row>
    <row r="47" s="50" customFormat="true" ht="11.25" hidden="false" customHeight="false" outlineLevel="0" collapsed="false">
      <c r="G47" s="49"/>
    </row>
    <row r="48" s="53" customFormat="true" ht="12.75" hidden="false" customHeight="false" outlineLevel="0" collapsed="false">
      <c r="G48" s="39"/>
    </row>
    <row r="49" s="4" customFormat="true" ht="12.75" hidden="false" customHeight="false" outlineLevel="0" collapsed="false">
      <c r="A49" s="53"/>
      <c r="B49" s="20"/>
      <c r="C49" s="20"/>
      <c r="D49" s="20"/>
      <c r="E49" s="20"/>
      <c r="G49" s="39"/>
      <c r="H49" s="20"/>
      <c r="I49" s="20"/>
      <c r="J49" s="20"/>
      <c r="K49" s="20"/>
      <c r="M49" s="20"/>
    </row>
    <row r="50" s="4" customFormat="true" ht="12.75" hidden="false" customHeight="false" outlineLevel="0" collapsed="false">
      <c r="A50" s="53"/>
      <c r="B50" s="20"/>
      <c r="C50" s="20"/>
      <c r="D50" s="20"/>
      <c r="E50" s="20"/>
      <c r="G50" s="39"/>
      <c r="H50" s="20"/>
      <c r="I50" s="20"/>
      <c r="J50" s="20"/>
      <c r="K50" s="20"/>
      <c r="M50" s="20"/>
    </row>
    <row r="51" s="4" customFormat="true" ht="12.75" hidden="false" customHeight="false" outlineLevel="0" collapsed="false">
      <c r="A51" s="53"/>
      <c r="B51" s="20"/>
      <c r="C51" s="20"/>
      <c r="D51" s="20"/>
      <c r="E51" s="20"/>
      <c r="G51" s="39"/>
      <c r="H51" s="20"/>
      <c r="I51" s="20"/>
      <c r="J51" s="20"/>
      <c r="K51" s="20"/>
      <c r="M51" s="20"/>
    </row>
    <row r="52" s="4" customFormat="true" ht="12.75" hidden="false" customHeight="false" outlineLevel="0" collapsed="false">
      <c r="A52" s="53"/>
      <c r="B52" s="20"/>
      <c r="C52" s="20"/>
      <c r="D52" s="20"/>
      <c r="E52" s="20"/>
      <c r="G52" s="39"/>
      <c r="H52" s="20"/>
      <c r="I52" s="20"/>
      <c r="J52" s="20"/>
      <c r="K52" s="20"/>
      <c r="M52" s="20"/>
    </row>
    <row r="53" s="4" customFormat="true" ht="12.75" hidden="false" customHeight="false" outlineLevel="0" collapsed="false">
      <c r="A53" s="53"/>
      <c r="B53" s="20"/>
      <c r="C53" s="20"/>
      <c r="D53" s="20"/>
      <c r="E53" s="20"/>
      <c r="G53" s="39"/>
      <c r="H53" s="20"/>
      <c r="I53" s="20"/>
      <c r="J53" s="20"/>
      <c r="K53" s="20"/>
      <c r="M53" s="20"/>
    </row>
    <row r="54" s="4" customFormat="true" ht="12.75" hidden="false" customHeight="false" outlineLevel="0" collapsed="false">
      <c r="A54" s="53"/>
      <c r="B54" s="20"/>
      <c r="C54" s="20"/>
      <c r="D54" s="20"/>
      <c r="E54" s="20"/>
      <c r="G54" s="39"/>
      <c r="H54" s="20"/>
      <c r="I54" s="20"/>
      <c r="J54" s="20"/>
      <c r="K54" s="20"/>
      <c r="M54" s="20"/>
    </row>
    <row r="55" s="4" customFormat="true" ht="12.75" hidden="false" customHeight="false" outlineLevel="0" collapsed="false">
      <c r="A55" s="53"/>
      <c r="B55" s="20"/>
      <c r="C55" s="20"/>
      <c r="D55" s="20"/>
      <c r="E55" s="20"/>
      <c r="G55" s="39"/>
      <c r="H55" s="20"/>
      <c r="I55" s="20"/>
      <c r="J55" s="20"/>
      <c r="K55" s="20"/>
      <c r="M55" s="20"/>
    </row>
    <row r="56" s="4" customFormat="true" ht="12.75" hidden="false" customHeight="false" outlineLevel="0" collapsed="false">
      <c r="A56" s="53"/>
      <c r="B56" s="20"/>
      <c r="C56" s="20"/>
      <c r="D56" s="20"/>
      <c r="E56" s="20"/>
      <c r="G56" s="39"/>
      <c r="H56" s="20"/>
      <c r="I56" s="20"/>
      <c r="J56" s="20"/>
      <c r="K56" s="20"/>
      <c r="M56" s="20"/>
    </row>
    <row r="57" s="4" customFormat="true" ht="12.75" hidden="false" customHeight="false" outlineLevel="0" collapsed="false">
      <c r="A57" s="53"/>
      <c r="B57" s="20"/>
      <c r="C57" s="20"/>
      <c r="D57" s="20"/>
      <c r="E57" s="20"/>
      <c r="G57" s="39"/>
      <c r="H57" s="20"/>
      <c r="I57" s="20"/>
      <c r="J57" s="20"/>
      <c r="K57" s="20"/>
      <c r="M57" s="20"/>
    </row>
    <row r="58" s="4" customFormat="true" ht="12.75" hidden="false" customHeight="false" outlineLevel="0" collapsed="false">
      <c r="A58" s="53"/>
      <c r="B58" s="20"/>
      <c r="C58" s="20"/>
      <c r="D58" s="20"/>
      <c r="E58" s="20"/>
      <c r="G58" s="39"/>
      <c r="H58" s="20"/>
      <c r="I58" s="20"/>
      <c r="J58" s="20"/>
      <c r="K58" s="20"/>
      <c r="M58" s="20"/>
    </row>
    <row r="59" s="4" customFormat="true" ht="12.75" hidden="false" customHeight="false" outlineLevel="0" collapsed="false">
      <c r="A59" s="53"/>
      <c r="B59" s="20"/>
      <c r="C59" s="20"/>
      <c r="D59" s="20"/>
      <c r="E59" s="20"/>
      <c r="G59" s="39"/>
      <c r="H59" s="20"/>
      <c r="I59" s="20"/>
      <c r="J59" s="20"/>
      <c r="K59" s="20"/>
      <c r="M59" s="20"/>
    </row>
    <row r="60" s="4" customFormat="true" ht="12.75" hidden="false" customHeight="false" outlineLevel="0" collapsed="false">
      <c r="A60" s="53"/>
      <c r="B60" s="20"/>
      <c r="C60" s="20"/>
      <c r="D60" s="20"/>
      <c r="E60" s="20"/>
      <c r="G60" s="39"/>
      <c r="H60" s="20"/>
      <c r="I60" s="20"/>
      <c r="J60" s="20"/>
      <c r="K60" s="20"/>
      <c r="M60" s="20"/>
    </row>
    <row r="61" s="4" customFormat="true" ht="12.75" hidden="false" customHeight="false" outlineLevel="0" collapsed="false">
      <c r="A61" s="53"/>
      <c r="B61" s="20"/>
      <c r="C61" s="20"/>
      <c r="D61" s="20"/>
      <c r="E61" s="20"/>
      <c r="G61" s="39"/>
      <c r="H61" s="20"/>
      <c r="I61" s="20"/>
      <c r="J61" s="20"/>
      <c r="K61" s="20"/>
      <c r="M61" s="20"/>
    </row>
    <row r="62" s="4" customFormat="true" ht="12.75" hidden="false" customHeight="false" outlineLevel="0" collapsed="false">
      <c r="A62" s="53"/>
      <c r="B62" s="20"/>
      <c r="C62" s="20"/>
      <c r="D62" s="20"/>
      <c r="E62" s="20"/>
      <c r="G62" s="39"/>
      <c r="H62" s="20"/>
      <c r="I62" s="20"/>
      <c r="J62" s="20"/>
      <c r="K62" s="20"/>
      <c r="M62" s="20"/>
    </row>
    <row r="63" s="4" customFormat="true" ht="12.75" hidden="false" customHeight="false" outlineLevel="0" collapsed="false">
      <c r="A63" s="53"/>
      <c r="B63" s="20"/>
      <c r="C63" s="20"/>
      <c r="D63" s="20"/>
      <c r="E63" s="20"/>
      <c r="G63" s="39"/>
      <c r="H63" s="20"/>
      <c r="I63" s="20"/>
      <c r="J63" s="20"/>
      <c r="K63" s="20"/>
      <c r="M63" s="20"/>
    </row>
    <row r="64" s="4" customFormat="true" ht="12.75" hidden="false" customHeight="false" outlineLevel="0" collapsed="false">
      <c r="A64" s="53"/>
      <c r="B64" s="20"/>
      <c r="C64" s="20"/>
      <c r="D64" s="20"/>
      <c r="E64" s="20"/>
      <c r="G64" s="39"/>
      <c r="H64" s="20"/>
      <c r="I64" s="20"/>
      <c r="J64" s="20"/>
      <c r="K64" s="20"/>
      <c r="M64" s="20"/>
    </row>
    <row r="65" s="4" customFormat="true" ht="12.75" hidden="false" customHeight="false" outlineLevel="0" collapsed="false">
      <c r="A65" s="53"/>
      <c r="B65" s="20"/>
      <c r="C65" s="20"/>
      <c r="D65" s="20"/>
      <c r="E65" s="20"/>
      <c r="G65" s="39"/>
      <c r="H65" s="20"/>
      <c r="I65" s="20"/>
      <c r="J65" s="20"/>
      <c r="K65" s="20"/>
      <c r="M65" s="20"/>
    </row>
    <row r="66" s="4" customFormat="true" ht="12.75" hidden="false" customHeight="false" outlineLevel="0" collapsed="false">
      <c r="A66" s="53"/>
      <c r="B66" s="20"/>
      <c r="C66" s="20"/>
      <c r="D66" s="20"/>
      <c r="E66" s="20"/>
      <c r="G66" s="39"/>
      <c r="H66" s="20"/>
      <c r="I66" s="20"/>
      <c r="J66" s="20"/>
      <c r="K66" s="20"/>
      <c r="M66" s="20"/>
    </row>
    <row r="67" s="4" customFormat="true" ht="12.75" hidden="false" customHeight="false" outlineLevel="0" collapsed="false">
      <c r="A67" s="53"/>
      <c r="B67" s="20"/>
      <c r="C67" s="20"/>
      <c r="D67" s="20"/>
      <c r="E67" s="20"/>
      <c r="G67" s="39"/>
      <c r="H67" s="20"/>
      <c r="I67" s="20"/>
      <c r="J67" s="20"/>
      <c r="K67" s="20"/>
      <c r="M67" s="20"/>
    </row>
    <row r="68" s="4" customFormat="true" ht="12.75" hidden="false" customHeight="false" outlineLevel="0" collapsed="false">
      <c r="A68" s="53"/>
      <c r="B68" s="20"/>
      <c r="C68" s="20"/>
      <c r="D68" s="20"/>
      <c r="E68" s="20"/>
      <c r="G68" s="39"/>
      <c r="H68" s="20"/>
      <c r="I68" s="20"/>
      <c r="J68" s="20"/>
      <c r="K68" s="20"/>
      <c r="M68" s="20"/>
    </row>
    <row r="69" s="4" customFormat="true" ht="12.75" hidden="false" customHeight="false" outlineLevel="0" collapsed="false">
      <c r="A69" s="53"/>
      <c r="B69" s="20"/>
      <c r="C69" s="20"/>
      <c r="D69" s="20"/>
      <c r="E69" s="20"/>
      <c r="G69" s="39"/>
      <c r="H69" s="20"/>
      <c r="I69" s="20"/>
      <c r="J69" s="20"/>
      <c r="K69" s="20"/>
      <c r="M69" s="20"/>
    </row>
    <row r="70" s="4" customFormat="true" ht="12.75" hidden="false" customHeight="false" outlineLevel="0" collapsed="false">
      <c r="A70" s="53"/>
      <c r="B70" s="20"/>
      <c r="C70" s="20"/>
      <c r="D70" s="20"/>
      <c r="E70" s="20"/>
      <c r="G70" s="39"/>
      <c r="H70" s="20"/>
      <c r="I70" s="20"/>
      <c r="J70" s="20"/>
      <c r="K70" s="20"/>
      <c r="M70" s="20"/>
    </row>
    <row r="71" s="4" customFormat="true" ht="12.75" hidden="false" customHeight="false" outlineLevel="0" collapsed="false">
      <c r="A71" s="53"/>
      <c r="B71" s="20"/>
      <c r="C71" s="20"/>
      <c r="D71" s="20"/>
      <c r="E71" s="20"/>
      <c r="G71" s="39"/>
      <c r="H71" s="20"/>
      <c r="I71" s="20"/>
      <c r="J71" s="20"/>
      <c r="K71" s="20"/>
      <c r="M71" s="20"/>
    </row>
    <row r="72" s="4" customFormat="true" ht="12.75" hidden="false" customHeight="false" outlineLevel="0" collapsed="false">
      <c r="A72" s="53"/>
      <c r="B72" s="20"/>
      <c r="C72" s="20"/>
      <c r="D72" s="20"/>
      <c r="E72" s="20"/>
      <c r="G72" s="39"/>
      <c r="H72" s="20"/>
      <c r="I72" s="20"/>
      <c r="J72" s="20"/>
      <c r="K72" s="20"/>
      <c r="M72" s="20"/>
    </row>
    <row r="73" s="4" customFormat="true" ht="12.75" hidden="false" customHeight="false" outlineLevel="0" collapsed="false">
      <c r="A73" s="53"/>
      <c r="B73" s="20"/>
      <c r="C73" s="20"/>
      <c r="D73" s="20"/>
      <c r="E73" s="20"/>
      <c r="G73" s="39"/>
      <c r="H73" s="20"/>
      <c r="I73" s="20"/>
      <c r="J73" s="20"/>
      <c r="K73" s="20"/>
      <c r="M73" s="20"/>
    </row>
    <row r="74" s="4" customFormat="true" ht="12.75" hidden="false" customHeight="false" outlineLevel="0" collapsed="false">
      <c r="A74" s="53"/>
      <c r="B74" s="20"/>
      <c r="C74" s="20"/>
      <c r="D74" s="20"/>
      <c r="E74" s="20"/>
      <c r="G74" s="39"/>
      <c r="H74" s="20"/>
      <c r="I74" s="20"/>
      <c r="J74" s="20"/>
      <c r="K74" s="20"/>
      <c r="M74" s="20"/>
    </row>
    <row r="75" s="4" customFormat="true" ht="12.75" hidden="false" customHeight="false" outlineLevel="0" collapsed="false">
      <c r="A75" s="53"/>
      <c r="B75" s="20"/>
      <c r="C75" s="20"/>
      <c r="D75" s="20"/>
      <c r="E75" s="20"/>
      <c r="G75" s="39"/>
      <c r="H75" s="20"/>
      <c r="I75" s="20"/>
      <c r="J75" s="20"/>
      <c r="K75" s="20"/>
      <c r="M75" s="20"/>
    </row>
    <row r="76" s="4" customFormat="true" ht="12.75" hidden="false" customHeight="false" outlineLevel="0" collapsed="false">
      <c r="A76" s="53"/>
      <c r="B76" s="20"/>
      <c r="C76" s="20"/>
      <c r="D76" s="20"/>
      <c r="E76" s="20"/>
      <c r="G76" s="39"/>
      <c r="H76" s="20"/>
      <c r="I76" s="20"/>
      <c r="J76" s="20"/>
      <c r="K76" s="20"/>
      <c r="M76" s="20"/>
    </row>
    <row r="77" s="4" customFormat="true" ht="12.75" hidden="false" customHeight="false" outlineLevel="0" collapsed="false">
      <c r="A77" s="53"/>
      <c r="B77" s="20"/>
      <c r="C77" s="20"/>
      <c r="D77" s="20"/>
      <c r="E77" s="20"/>
      <c r="G77" s="39"/>
      <c r="H77" s="20"/>
      <c r="I77" s="20"/>
      <c r="J77" s="20"/>
      <c r="K77" s="20"/>
      <c r="M77" s="20"/>
    </row>
    <row r="78" s="4" customFormat="true" ht="12.75" hidden="false" customHeight="false" outlineLevel="0" collapsed="false">
      <c r="A78" s="53"/>
      <c r="B78" s="20"/>
      <c r="C78" s="20"/>
      <c r="D78" s="20"/>
      <c r="E78" s="20"/>
      <c r="G78" s="39"/>
      <c r="H78" s="20"/>
      <c r="I78" s="20"/>
      <c r="J78" s="20"/>
      <c r="K78" s="20"/>
      <c r="M78" s="20"/>
    </row>
    <row r="79" s="4" customFormat="true" ht="12.75" hidden="false" customHeight="false" outlineLevel="0" collapsed="false">
      <c r="A79" s="53"/>
      <c r="B79" s="20"/>
      <c r="C79" s="20"/>
      <c r="D79" s="20"/>
      <c r="E79" s="20"/>
      <c r="G79" s="39"/>
      <c r="H79" s="20"/>
      <c r="I79" s="20"/>
      <c r="J79" s="20"/>
      <c r="K79" s="20"/>
      <c r="M79" s="20"/>
    </row>
    <row r="80" s="4" customFormat="true" ht="12.75" hidden="false" customHeight="false" outlineLevel="0" collapsed="false">
      <c r="A80" s="53"/>
      <c r="B80" s="20"/>
      <c r="C80" s="20"/>
      <c r="D80" s="20"/>
      <c r="E80" s="20"/>
      <c r="G80" s="39"/>
      <c r="H80" s="20"/>
      <c r="I80" s="20"/>
      <c r="J80" s="20"/>
      <c r="K80" s="20"/>
      <c r="M80" s="20"/>
    </row>
    <row r="81" s="4" customFormat="true" ht="12.75" hidden="false" customHeight="false" outlineLevel="0" collapsed="false">
      <c r="A81" s="53"/>
      <c r="B81" s="20"/>
      <c r="C81" s="20"/>
      <c r="D81" s="20"/>
      <c r="E81" s="20"/>
      <c r="G81" s="39"/>
      <c r="H81" s="20"/>
      <c r="I81" s="20"/>
      <c r="J81" s="20"/>
      <c r="K81" s="20"/>
      <c r="M81" s="20"/>
    </row>
    <row r="82" s="4" customFormat="true" ht="12.75" hidden="false" customHeight="false" outlineLevel="0" collapsed="false">
      <c r="A82" s="53"/>
      <c r="B82" s="20"/>
      <c r="C82" s="20"/>
      <c r="D82" s="20"/>
      <c r="E82" s="20"/>
      <c r="G82" s="39"/>
      <c r="H82" s="20"/>
      <c r="I82" s="20"/>
      <c r="J82" s="20"/>
      <c r="K82" s="20"/>
      <c r="M82" s="20"/>
    </row>
    <row r="83" s="4" customFormat="true" ht="12.75" hidden="false" customHeight="false" outlineLevel="0" collapsed="false">
      <c r="A83" s="53"/>
      <c r="B83" s="20"/>
      <c r="C83" s="20"/>
      <c r="D83" s="20"/>
      <c r="E83" s="20"/>
      <c r="G83" s="39"/>
      <c r="H83" s="20"/>
      <c r="I83" s="20"/>
      <c r="J83" s="20"/>
      <c r="K83" s="20"/>
      <c r="M83" s="20"/>
    </row>
    <row r="84" s="4" customFormat="true" ht="12.75" hidden="false" customHeight="false" outlineLevel="0" collapsed="false">
      <c r="A84" s="53"/>
      <c r="B84" s="20"/>
      <c r="C84" s="20"/>
      <c r="D84" s="20"/>
      <c r="E84" s="20"/>
      <c r="G84" s="39"/>
      <c r="H84" s="20"/>
      <c r="I84" s="20"/>
      <c r="J84" s="20"/>
      <c r="K84" s="20"/>
      <c r="M84" s="20"/>
    </row>
    <row r="85" s="4" customFormat="true" ht="12.75" hidden="false" customHeight="false" outlineLevel="0" collapsed="false">
      <c r="A85" s="53"/>
      <c r="B85" s="20"/>
      <c r="C85" s="20"/>
      <c r="D85" s="20"/>
      <c r="E85" s="20"/>
      <c r="G85" s="39"/>
      <c r="H85" s="20"/>
      <c r="I85" s="20"/>
      <c r="J85" s="20"/>
      <c r="K85" s="20"/>
      <c r="M85" s="20"/>
    </row>
    <row r="86" s="4" customFormat="true" ht="12.75" hidden="false" customHeight="false" outlineLevel="0" collapsed="false">
      <c r="A86" s="53"/>
      <c r="B86" s="20"/>
      <c r="C86" s="20"/>
      <c r="D86" s="20"/>
      <c r="E86" s="20"/>
      <c r="G86" s="39"/>
      <c r="H86" s="20"/>
      <c r="I86" s="20"/>
      <c r="J86" s="20"/>
      <c r="K86" s="20"/>
      <c r="M86" s="20"/>
    </row>
    <row r="87" s="4" customFormat="true" ht="12.75" hidden="false" customHeight="false" outlineLevel="0" collapsed="false">
      <c r="A87" s="53"/>
      <c r="B87" s="20"/>
      <c r="C87" s="20"/>
      <c r="D87" s="20"/>
      <c r="E87" s="20"/>
      <c r="G87" s="39"/>
      <c r="H87" s="20"/>
      <c r="I87" s="20"/>
      <c r="J87" s="20"/>
      <c r="K87" s="20"/>
      <c r="M87" s="20"/>
    </row>
    <row r="88" s="4" customFormat="true" ht="12.75" hidden="false" customHeight="false" outlineLevel="0" collapsed="false">
      <c r="A88" s="53"/>
      <c r="B88" s="20"/>
      <c r="C88" s="20"/>
      <c r="D88" s="20"/>
      <c r="E88" s="20"/>
      <c r="G88" s="39"/>
      <c r="H88" s="20"/>
      <c r="I88" s="20"/>
      <c r="J88" s="20"/>
      <c r="K88" s="20"/>
      <c r="M88" s="20"/>
    </row>
    <row r="89" s="4" customFormat="true" ht="12.75" hidden="false" customHeight="false" outlineLevel="0" collapsed="false">
      <c r="A89" s="53"/>
      <c r="B89" s="20"/>
      <c r="C89" s="20"/>
      <c r="D89" s="20"/>
      <c r="E89" s="20"/>
      <c r="G89" s="39"/>
      <c r="H89" s="20"/>
      <c r="I89" s="20"/>
      <c r="J89" s="20"/>
      <c r="K89" s="20"/>
      <c r="M89" s="20"/>
    </row>
    <row r="90" s="4" customFormat="true" ht="12.75" hidden="false" customHeight="false" outlineLevel="0" collapsed="false">
      <c r="A90" s="53"/>
      <c r="B90" s="20"/>
      <c r="C90" s="20"/>
      <c r="D90" s="20"/>
      <c r="E90" s="20"/>
      <c r="G90" s="39"/>
      <c r="H90" s="20"/>
      <c r="I90" s="20"/>
      <c r="J90" s="20"/>
      <c r="K90" s="20"/>
      <c r="M90" s="20"/>
    </row>
    <row r="91" s="4" customFormat="true" ht="12.75" hidden="false" customHeight="false" outlineLevel="0" collapsed="false">
      <c r="A91" s="53"/>
      <c r="B91" s="20"/>
      <c r="C91" s="20"/>
      <c r="D91" s="20"/>
      <c r="E91" s="20"/>
      <c r="G91" s="39"/>
      <c r="H91" s="20"/>
      <c r="I91" s="20"/>
      <c r="J91" s="20"/>
      <c r="K91" s="20"/>
      <c r="M91" s="20"/>
    </row>
    <row r="92" s="4" customFormat="true" ht="12.75" hidden="false" customHeight="false" outlineLevel="0" collapsed="false">
      <c r="A92" s="53"/>
      <c r="B92" s="20"/>
      <c r="C92" s="20"/>
      <c r="D92" s="20"/>
      <c r="E92" s="20"/>
      <c r="G92" s="39"/>
      <c r="H92" s="20"/>
      <c r="I92" s="20"/>
      <c r="J92" s="20"/>
      <c r="K92" s="20"/>
      <c r="M92" s="20"/>
    </row>
    <row r="93" s="4" customFormat="true" ht="12.75" hidden="false" customHeight="false" outlineLevel="0" collapsed="false">
      <c r="A93" s="53"/>
      <c r="B93" s="20"/>
      <c r="C93" s="20"/>
      <c r="D93" s="20"/>
      <c r="E93" s="20"/>
      <c r="G93" s="39"/>
      <c r="H93" s="20"/>
      <c r="I93" s="20"/>
      <c r="J93" s="20"/>
      <c r="K93" s="20"/>
      <c r="M93" s="20"/>
    </row>
    <row r="94" s="4" customFormat="true" ht="12.75" hidden="false" customHeight="false" outlineLevel="0" collapsed="false">
      <c r="A94" s="53"/>
      <c r="B94" s="20"/>
      <c r="C94" s="20"/>
      <c r="D94" s="20"/>
      <c r="E94" s="20"/>
      <c r="G94" s="39"/>
      <c r="H94" s="20"/>
      <c r="I94" s="20"/>
      <c r="J94" s="20"/>
      <c r="K94" s="20"/>
      <c r="M94" s="20"/>
    </row>
    <row r="95" s="4" customFormat="true" ht="12.75" hidden="false" customHeight="false" outlineLevel="0" collapsed="false">
      <c r="A95" s="53"/>
      <c r="B95" s="20"/>
      <c r="C95" s="20"/>
      <c r="D95" s="20"/>
      <c r="E95" s="20"/>
      <c r="G95" s="39"/>
      <c r="H95" s="20"/>
      <c r="I95" s="20"/>
      <c r="J95" s="20"/>
      <c r="K95" s="20"/>
      <c r="M95" s="20"/>
    </row>
    <row r="96" s="4" customFormat="true" ht="12.75" hidden="false" customHeight="false" outlineLevel="0" collapsed="false">
      <c r="A96" s="53"/>
      <c r="B96" s="20"/>
      <c r="C96" s="20"/>
      <c r="D96" s="20"/>
      <c r="E96" s="20"/>
      <c r="G96" s="39"/>
      <c r="H96" s="20"/>
      <c r="I96" s="20"/>
      <c r="J96" s="20"/>
      <c r="K96" s="20"/>
      <c r="M96" s="20"/>
    </row>
    <row r="97" s="4" customFormat="true" ht="12.75" hidden="false" customHeight="false" outlineLevel="0" collapsed="false">
      <c r="A97" s="53"/>
      <c r="B97" s="20"/>
      <c r="C97" s="20"/>
      <c r="D97" s="20"/>
      <c r="E97" s="20"/>
      <c r="G97" s="39"/>
      <c r="H97" s="20"/>
      <c r="I97" s="20"/>
      <c r="J97" s="20"/>
      <c r="K97" s="20"/>
      <c r="M97" s="20"/>
    </row>
    <row r="98" s="4" customFormat="true" ht="12.75" hidden="false" customHeight="false" outlineLevel="0" collapsed="false">
      <c r="A98" s="53"/>
      <c r="B98" s="20"/>
      <c r="C98" s="20"/>
      <c r="D98" s="20"/>
      <c r="E98" s="20"/>
      <c r="G98" s="39"/>
      <c r="H98" s="20"/>
      <c r="I98" s="20"/>
      <c r="J98" s="20"/>
      <c r="K98" s="20"/>
      <c r="M98" s="20"/>
    </row>
    <row r="99" s="4" customFormat="true" ht="12.75" hidden="false" customHeight="false" outlineLevel="0" collapsed="false">
      <c r="A99" s="53"/>
      <c r="B99" s="20"/>
      <c r="C99" s="20"/>
      <c r="D99" s="20"/>
      <c r="E99" s="20"/>
      <c r="G99" s="39"/>
      <c r="H99" s="20"/>
      <c r="I99" s="20"/>
      <c r="J99" s="20"/>
      <c r="K99" s="20"/>
      <c r="M99" s="20"/>
    </row>
    <row r="100" s="4" customFormat="true" ht="12.75" hidden="false" customHeight="false" outlineLevel="0" collapsed="false">
      <c r="A100" s="53"/>
      <c r="B100" s="20"/>
      <c r="C100" s="20"/>
      <c r="D100" s="20"/>
      <c r="E100" s="20"/>
      <c r="G100" s="39"/>
      <c r="H100" s="20"/>
      <c r="I100" s="20"/>
      <c r="J100" s="20"/>
      <c r="K100" s="20"/>
      <c r="M100" s="20"/>
    </row>
    <row r="101" s="4" customFormat="true" ht="12.75" hidden="false" customHeight="false" outlineLevel="0" collapsed="false">
      <c r="A101" s="53"/>
      <c r="B101" s="20"/>
      <c r="C101" s="20"/>
      <c r="D101" s="20"/>
      <c r="E101" s="20"/>
      <c r="G101" s="39"/>
      <c r="H101" s="20"/>
      <c r="I101" s="20"/>
      <c r="J101" s="20"/>
      <c r="K101" s="20"/>
      <c r="M101" s="20"/>
    </row>
    <row r="102" s="4" customFormat="true" ht="12.75" hidden="false" customHeight="false" outlineLevel="0" collapsed="false">
      <c r="A102" s="53"/>
      <c r="B102" s="20"/>
      <c r="C102" s="20"/>
      <c r="D102" s="20"/>
      <c r="E102" s="20"/>
      <c r="G102" s="39"/>
      <c r="H102" s="20"/>
      <c r="I102" s="20"/>
      <c r="J102" s="20"/>
      <c r="K102" s="20"/>
      <c r="M102" s="20"/>
    </row>
    <row r="103" s="4" customFormat="true" ht="12.75" hidden="false" customHeight="false" outlineLevel="0" collapsed="false">
      <c r="A103" s="53"/>
      <c r="B103" s="20"/>
      <c r="C103" s="20"/>
      <c r="D103" s="20"/>
      <c r="E103" s="20"/>
      <c r="G103" s="39"/>
      <c r="H103" s="20"/>
      <c r="I103" s="20"/>
      <c r="J103" s="20"/>
      <c r="K103" s="20"/>
      <c r="M103" s="20"/>
    </row>
    <row r="104" s="4" customFormat="true" ht="12.75" hidden="false" customHeight="false" outlineLevel="0" collapsed="false">
      <c r="A104" s="53"/>
      <c r="B104" s="20"/>
      <c r="C104" s="20"/>
      <c r="D104" s="20"/>
      <c r="E104" s="20"/>
      <c r="G104" s="39"/>
      <c r="H104" s="20"/>
      <c r="I104" s="20"/>
      <c r="J104" s="20"/>
      <c r="K104" s="20"/>
      <c r="M104" s="20"/>
    </row>
    <row r="105" s="4" customFormat="true" ht="12.75" hidden="false" customHeight="false" outlineLevel="0" collapsed="false">
      <c r="A105" s="53"/>
      <c r="B105" s="20"/>
      <c r="C105" s="20"/>
      <c r="D105" s="20"/>
      <c r="E105" s="20"/>
      <c r="G105" s="39"/>
      <c r="H105" s="20"/>
      <c r="I105" s="20"/>
      <c r="J105" s="20"/>
      <c r="K105" s="20"/>
      <c r="M105" s="20"/>
    </row>
    <row r="106" s="4" customFormat="true" ht="12.75" hidden="false" customHeight="false" outlineLevel="0" collapsed="false">
      <c r="A106" s="53"/>
      <c r="B106" s="20"/>
      <c r="C106" s="20"/>
      <c r="D106" s="20"/>
      <c r="E106" s="20"/>
      <c r="G106" s="39"/>
      <c r="H106" s="20"/>
      <c r="I106" s="20"/>
      <c r="J106" s="20"/>
      <c r="K106" s="20"/>
      <c r="M106" s="20"/>
    </row>
    <row r="107" s="4" customFormat="true" ht="12.75" hidden="false" customHeight="false" outlineLevel="0" collapsed="false">
      <c r="A107" s="53"/>
      <c r="B107" s="20"/>
      <c r="C107" s="20"/>
      <c r="D107" s="20"/>
      <c r="E107" s="20"/>
      <c r="G107" s="39"/>
      <c r="H107" s="20"/>
      <c r="I107" s="20"/>
      <c r="J107" s="20"/>
      <c r="K107" s="20"/>
      <c r="M107" s="20"/>
    </row>
    <row r="108" s="4" customFormat="true" ht="12.75" hidden="false" customHeight="false" outlineLevel="0" collapsed="false">
      <c r="A108" s="53"/>
      <c r="B108" s="20"/>
      <c r="C108" s="20"/>
      <c r="D108" s="20"/>
      <c r="E108" s="20"/>
      <c r="G108" s="39"/>
      <c r="H108" s="20"/>
      <c r="I108" s="20"/>
      <c r="J108" s="20"/>
      <c r="K108" s="20"/>
      <c r="M108" s="20"/>
    </row>
    <row r="109" s="4" customFormat="true" ht="12.75" hidden="false" customHeight="false" outlineLevel="0" collapsed="false">
      <c r="A109" s="53"/>
      <c r="B109" s="20"/>
      <c r="C109" s="20"/>
      <c r="D109" s="20"/>
      <c r="E109" s="20"/>
      <c r="G109" s="39"/>
      <c r="H109" s="20"/>
      <c r="I109" s="20"/>
      <c r="J109" s="20"/>
      <c r="K109" s="20"/>
      <c r="M109" s="20"/>
    </row>
    <row r="110" s="4" customFormat="true" ht="12.75" hidden="false" customHeight="false" outlineLevel="0" collapsed="false">
      <c r="A110" s="53"/>
      <c r="B110" s="20"/>
      <c r="C110" s="20"/>
      <c r="D110" s="20"/>
      <c r="E110" s="20"/>
      <c r="G110" s="39"/>
      <c r="H110" s="20"/>
      <c r="I110" s="20"/>
      <c r="J110" s="20"/>
      <c r="K110" s="20"/>
      <c r="M110" s="20"/>
    </row>
    <row r="111" s="4" customFormat="true" ht="12.75" hidden="false" customHeight="false" outlineLevel="0" collapsed="false">
      <c r="A111" s="53"/>
      <c r="B111" s="20"/>
      <c r="C111" s="20"/>
      <c r="D111" s="20"/>
      <c r="E111" s="20"/>
      <c r="G111" s="39"/>
      <c r="H111" s="20"/>
      <c r="I111" s="20"/>
      <c r="J111" s="20"/>
      <c r="K111" s="20"/>
      <c r="M111" s="20"/>
    </row>
    <row r="112" s="4" customFormat="true" ht="12.75" hidden="false" customHeight="false" outlineLevel="0" collapsed="false">
      <c r="A112" s="53"/>
      <c r="B112" s="20"/>
      <c r="C112" s="20"/>
      <c r="D112" s="20"/>
      <c r="E112" s="20"/>
      <c r="G112" s="39"/>
      <c r="H112" s="20"/>
      <c r="I112" s="20"/>
      <c r="J112" s="20"/>
      <c r="K112" s="20"/>
      <c r="M112" s="20"/>
    </row>
    <row r="113" s="4" customFormat="true" ht="12.75" hidden="false" customHeight="false" outlineLevel="0" collapsed="false">
      <c r="A113" s="53"/>
      <c r="B113" s="20"/>
      <c r="C113" s="20"/>
      <c r="D113" s="20"/>
      <c r="E113" s="20"/>
      <c r="G113" s="39"/>
      <c r="H113" s="20"/>
      <c r="I113" s="20"/>
      <c r="J113" s="20"/>
      <c r="K113" s="20"/>
      <c r="M113" s="20"/>
    </row>
    <row r="114" s="4" customFormat="true" ht="12.75" hidden="false" customHeight="false" outlineLevel="0" collapsed="false">
      <c r="A114" s="53"/>
      <c r="B114" s="20"/>
      <c r="C114" s="20"/>
      <c r="D114" s="20"/>
      <c r="E114" s="20"/>
      <c r="G114" s="39"/>
      <c r="H114" s="20"/>
      <c r="I114" s="20"/>
      <c r="J114" s="20"/>
      <c r="K114" s="20"/>
      <c r="M114" s="20"/>
    </row>
    <row r="115" s="4" customFormat="true" ht="12.75" hidden="false" customHeight="false" outlineLevel="0" collapsed="false">
      <c r="A115" s="53"/>
      <c r="B115" s="20"/>
      <c r="C115" s="20"/>
      <c r="D115" s="20"/>
      <c r="E115" s="20"/>
      <c r="G115" s="39"/>
      <c r="H115" s="20"/>
      <c r="I115" s="20"/>
      <c r="J115" s="20"/>
      <c r="K115" s="20"/>
      <c r="M115" s="20"/>
    </row>
    <row r="116" s="4" customFormat="true" ht="12.75" hidden="false" customHeight="false" outlineLevel="0" collapsed="false">
      <c r="A116" s="53"/>
      <c r="B116" s="20"/>
      <c r="C116" s="20"/>
      <c r="D116" s="20"/>
      <c r="E116" s="20"/>
      <c r="G116" s="39"/>
      <c r="H116" s="20"/>
      <c r="I116" s="20"/>
      <c r="J116" s="20"/>
      <c r="K116" s="20"/>
      <c r="M116" s="20"/>
    </row>
    <row r="117" s="4" customFormat="true" ht="12.75" hidden="false" customHeight="false" outlineLevel="0" collapsed="false">
      <c r="A117" s="53"/>
      <c r="B117" s="20"/>
      <c r="C117" s="20"/>
      <c r="D117" s="20"/>
      <c r="E117" s="20"/>
      <c r="G117" s="39"/>
      <c r="H117" s="20"/>
      <c r="I117" s="20"/>
      <c r="J117" s="20"/>
      <c r="K117" s="20"/>
      <c r="M117" s="20"/>
    </row>
    <row r="118" s="4" customFormat="true" ht="12.75" hidden="false" customHeight="false" outlineLevel="0" collapsed="false">
      <c r="A118" s="53"/>
      <c r="B118" s="20"/>
      <c r="C118" s="20"/>
      <c r="D118" s="20"/>
      <c r="E118" s="20"/>
      <c r="G118" s="39"/>
      <c r="H118" s="20"/>
      <c r="I118" s="20"/>
      <c r="J118" s="20"/>
      <c r="K118" s="20"/>
      <c r="M118" s="20"/>
    </row>
    <row r="119" s="4" customFormat="true" ht="12.75" hidden="false" customHeight="false" outlineLevel="0" collapsed="false">
      <c r="A119" s="53"/>
      <c r="B119" s="20"/>
      <c r="C119" s="20"/>
      <c r="D119" s="20"/>
      <c r="E119" s="20"/>
      <c r="G119" s="39"/>
      <c r="H119" s="20"/>
      <c r="I119" s="20"/>
      <c r="J119" s="20"/>
      <c r="K119" s="20"/>
      <c r="M119" s="20"/>
    </row>
    <row r="120" s="4" customFormat="true" ht="12.75" hidden="false" customHeight="false" outlineLevel="0" collapsed="false">
      <c r="A120" s="53"/>
      <c r="B120" s="20"/>
      <c r="C120" s="20"/>
      <c r="D120" s="20"/>
      <c r="E120" s="20"/>
      <c r="G120" s="39"/>
      <c r="H120" s="20"/>
      <c r="I120" s="20"/>
      <c r="J120" s="20"/>
      <c r="K120" s="20"/>
      <c r="M120" s="20"/>
    </row>
    <row r="121" s="4" customFormat="true" ht="12.75" hidden="false" customHeight="false" outlineLevel="0" collapsed="false">
      <c r="A121" s="53"/>
      <c r="B121" s="20"/>
      <c r="C121" s="20"/>
      <c r="D121" s="20"/>
      <c r="E121" s="20"/>
      <c r="G121" s="39"/>
      <c r="H121" s="20"/>
      <c r="I121" s="20"/>
      <c r="J121" s="20"/>
      <c r="K121" s="20"/>
      <c r="M121" s="20"/>
    </row>
    <row r="122" s="4" customFormat="true" ht="12.75" hidden="false" customHeight="false" outlineLevel="0" collapsed="false">
      <c r="A122" s="53"/>
      <c r="B122" s="20"/>
      <c r="C122" s="20"/>
      <c r="D122" s="20"/>
      <c r="E122" s="20"/>
      <c r="G122" s="39"/>
      <c r="H122" s="20"/>
      <c r="I122" s="20"/>
      <c r="J122" s="20"/>
      <c r="K122" s="20"/>
      <c r="M122" s="20"/>
    </row>
    <row r="123" s="4" customFormat="true" ht="12.75" hidden="false" customHeight="false" outlineLevel="0" collapsed="false">
      <c r="A123" s="53"/>
      <c r="B123" s="20"/>
      <c r="C123" s="20"/>
      <c r="D123" s="20"/>
      <c r="E123" s="20"/>
      <c r="G123" s="39"/>
      <c r="H123" s="20"/>
      <c r="I123" s="20"/>
      <c r="J123" s="20"/>
      <c r="K123" s="20"/>
      <c r="M123" s="20"/>
    </row>
    <row r="124" s="4" customFormat="true" ht="12.75" hidden="false" customHeight="false" outlineLevel="0" collapsed="false">
      <c r="A124" s="53"/>
      <c r="B124" s="20"/>
      <c r="C124" s="20"/>
      <c r="D124" s="20"/>
      <c r="E124" s="20"/>
      <c r="G124" s="39"/>
      <c r="H124" s="20"/>
      <c r="I124" s="20"/>
      <c r="J124" s="20"/>
      <c r="K124" s="20"/>
      <c r="M124" s="20"/>
    </row>
    <row r="125" s="4" customFormat="true" ht="12.75" hidden="false" customHeight="false" outlineLevel="0" collapsed="false">
      <c r="A125" s="53"/>
      <c r="B125" s="20"/>
      <c r="C125" s="20"/>
      <c r="D125" s="20"/>
      <c r="E125" s="20"/>
      <c r="G125" s="39"/>
      <c r="H125" s="20"/>
      <c r="I125" s="20"/>
      <c r="J125" s="20"/>
      <c r="K125" s="20"/>
      <c r="M125" s="20"/>
    </row>
    <row r="126" s="4" customFormat="true" ht="12.75" hidden="false" customHeight="false" outlineLevel="0" collapsed="false">
      <c r="A126" s="53"/>
      <c r="B126" s="20"/>
      <c r="C126" s="20"/>
      <c r="D126" s="20"/>
      <c r="E126" s="20"/>
      <c r="G126" s="39"/>
      <c r="H126" s="20"/>
      <c r="I126" s="20"/>
      <c r="J126" s="20"/>
      <c r="K126" s="20"/>
      <c r="M126" s="20"/>
    </row>
    <row r="127" s="4" customFormat="true" ht="12.75" hidden="false" customHeight="false" outlineLevel="0" collapsed="false">
      <c r="A127" s="53"/>
      <c r="B127" s="20"/>
      <c r="C127" s="20"/>
      <c r="D127" s="20"/>
      <c r="E127" s="20"/>
      <c r="G127" s="39"/>
      <c r="H127" s="20"/>
      <c r="I127" s="20"/>
      <c r="J127" s="20"/>
      <c r="K127" s="20"/>
      <c r="M127" s="20"/>
    </row>
    <row r="128" s="4" customFormat="true" ht="12.75" hidden="false" customHeight="false" outlineLevel="0" collapsed="false">
      <c r="A128" s="53"/>
      <c r="B128" s="20"/>
      <c r="C128" s="20"/>
      <c r="D128" s="20"/>
      <c r="E128" s="20"/>
      <c r="G128" s="39"/>
      <c r="H128" s="20"/>
      <c r="I128" s="20"/>
      <c r="J128" s="20"/>
      <c r="K128" s="20"/>
      <c r="M128" s="20"/>
    </row>
    <row r="129" s="4" customFormat="true" ht="12.75" hidden="false" customHeight="false" outlineLevel="0" collapsed="false">
      <c r="A129" s="53"/>
      <c r="B129" s="20"/>
      <c r="C129" s="20"/>
      <c r="D129" s="20"/>
      <c r="E129" s="20"/>
      <c r="G129" s="39"/>
      <c r="H129" s="20"/>
      <c r="I129" s="20"/>
      <c r="J129" s="20"/>
      <c r="K129" s="20"/>
      <c r="M129" s="20"/>
    </row>
    <row r="130" s="4" customFormat="true" ht="12.75" hidden="false" customHeight="false" outlineLevel="0" collapsed="false">
      <c r="A130" s="53"/>
      <c r="B130" s="20"/>
      <c r="C130" s="20"/>
      <c r="D130" s="20"/>
      <c r="E130" s="20"/>
      <c r="G130" s="39"/>
      <c r="H130" s="20"/>
      <c r="I130" s="20"/>
      <c r="J130" s="20"/>
      <c r="K130" s="20"/>
      <c r="M130" s="20"/>
    </row>
    <row r="131" s="4" customFormat="true" ht="12.75" hidden="false" customHeight="false" outlineLevel="0" collapsed="false">
      <c r="A131" s="53"/>
      <c r="B131" s="20"/>
      <c r="C131" s="20"/>
      <c r="D131" s="20"/>
      <c r="E131" s="20"/>
      <c r="G131" s="39"/>
      <c r="H131" s="20"/>
      <c r="I131" s="20"/>
      <c r="J131" s="20"/>
      <c r="K131" s="20"/>
      <c r="M131" s="20"/>
    </row>
    <row r="132" s="4" customFormat="true" ht="12.75" hidden="false" customHeight="false" outlineLevel="0" collapsed="false">
      <c r="A132" s="53"/>
      <c r="B132" s="20"/>
      <c r="C132" s="20"/>
      <c r="D132" s="20"/>
      <c r="E132" s="20"/>
      <c r="G132" s="39"/>
      <c r="H132" s="20"/>
      <c r="I132" s="20"/>
      <c r="J132" s="20"/>
      <c r="K132" s="20"/>
      <c r="M132" s="20"/>
    </row>
    <row r="133" s="4" customFormat="true" ht="12.75" hidden="false" customHeight="false" outlineLevel="0" collapsed="false">
      <c r="A133" s="53"/>
      <c r="B133" s="20"/>
      <c r="C133" s="20"/>
      <c r="D133" s="20"/>
      <c r="E133" s="20"/>
      <c r="G133" s="39"/>
      <c r="H133" s="20"/>
      <c r="I133" s="20"/>
      <c r="J133" s="20"/>
      <c r="K133" s="20"/>
      <c r="M133" s="20"/>
    </row>
    <row r="134" s="4" customFormat="true" ht="12.75" hidden="false" customHeight="false" outlineLevel="0" collapsed="false">
      <c r="A134" s="53"/>
      <c r="B134" s="20"/>
      <c r="C134" s="20"/>
      <c r="D134" s="20"/>
      <c r="E134" s="20"/>
      <c r="G134" s="39"/>
      <c r="H134" s="20"/>
      <c r="I134" s="20"/>
      <c r="J134" s="20"/>
      <c r="K134" s="20"/>
      <c r="M134" s="20"/>
    </row>
    <row r="135" s="4" customFormat="true" ht="12.75" hidden="false" customHeight="false" outlineLevel="0" collapsed="false">
      <c r="A135" s="53"/>
      <c r="B135" s="20"/>
      <c r="C135" s="20"/>
      <c r="D135" s="20"/>
      <c r="E135" s="20"/>
      <c r="G135" s="39"/>
      <c r="H135" s="20"/>
      <c r="I135" s="20"/>
      <c r="J135" s="20"/>
      <c r="K135" s="20"/>
      <c r="M135" s="20"/>
    </row>
    <row r="136" s="4" customFormat="true" ht="12.75" hidden="false" customHeight="false" outlineLevel="0" collapsed="false">
      <c r="A136" s="53"/>
      <c r="B136" s="20"/>
      <c r="C136" s="20"/>
      <c r="D136" s="20"/>
      <c r="E136" s="20"/>
      <c r="G136" s="39"/>
      <c r="H136" s="20"/>
      <c r="I136" s="20"/>
      <c r="J136" s="20"/>
      <c r="K136" s="20"/>
      <c r="M136" s="20"/>
    </row>
    <row r="137" s="4" customFormat="true" ht="12.75" hidden="false" customHeight="false" outlineLevel="0" collapsed="false">
      <c r="A137" s="53"/>
      <c r="B137" s="20"/>
      <c r="C137" s="20"/>
      <c r="D137" s="20"/>
      <c r="E137" s="20"/>
      <c r="G137" s="39"/>
      <c r="H137" s="20"/>
      <c r="I137" s="20"/>
      <c r="J137" s="20"/>
      <c r="K137" s="20"/>
      <c r="M137" s="20"/>
    </row>
    <row r="138" s="4" customFormat="true" ht="12.75" hidden="false" customHeight="false" outlineLevel="0" collapsed="false">
      <c r="A138" s="53"/>
      <c r="B138" s="20"/>
      <c r="C138" s="20"/>
      <c r="D138" s="20"/>
      <c r="E138" s="20"/>
      <c r="G138" s="39"/>
      <c r="H138" s="20"/>
      <c r="I138" s="20"/>
      <c r="J138" s="20"/>
      <c r="K138" s="20"/>
      <c r="M138" s="20"/>
    </row>
    <row r="139" s="4" customFormat="true" ht="12.75" hidden="false" customHeight="false" outlineLevel="0" collapsed="false">
      <c r="A139" s="53"/>
      <c r="B139" s="20"/>
      <c r="C139" s="20"/>
      <c r="D139" s="20"/>
      <c r="E139" s="20"/>
      <c r="G139" s="39"/>
      <c r="H139" s="20"/>
      <c r="I139" s="20"/>
      <c r="J139" s="20"/>
      <c r="K139" s="20"/>
      <c r="M139" s="20"/>
    </row>
    <row r="140" s="4" customFormat="true" ht="12.75" hidden="false" customHeight="false" outlineLevel="0" collapsed="false">
      <c r="A140" s="53"/>
      <c r="B140" s="20"/>
      <c r="C140" s="20"/>
      <c r="D140" s="20"/>
      <c r="E140" s="20"/>
      <c r="G140" s="39"/>
      <c r="H140" s="20"/>
      <c r="I140" s="20"/>
      <c r="J140" s="20"/>
      <c r="K140" s="20"/>
      <c r="M140" s="20"/>
    </row>
    <row r="141" s="4" customFormat="true" ht="12.75" hidden="false" customHeight="false" outlineLevel="0" collapsed="false">
      <c r="A141" s="53"/>
      <c r="B141" s="20"/>
      <c r="C141" s="20"/>
      <c r="D141" s="20"/>
      <c r="E141" s="20"/>
      <c r="G141" s="39"/>
      <c r="H141" s="20"/>
      <c r="I141" s="20"/>
      <c r="J141" s="20"/>
      <c r="K141" s="20"/>
      <c r="M141" s="20"/>
    </row>
    <row r="142" s="4" customFormat="true" ht="12.75" hidden="false" customHeight="false" outlineLevel="0" collapsed="false">
      <c r="A142" s="53"/>
      <c r="B142" s="20"/>
      <c r="C142" s="20"/>
      <c r="D142" s="20"/>
      <c r="E142" s="20"/>
      <c r="G142" s="39"/>
      <c r="H142" s="20"/>
      <c r="I142" s="20"/>
      <c r="J142" s="20"/>
      <c r="K142" s="20"/>
      <c r="M142" s="20"/>
    </row>
    <row r="143" s="4" customFormat="true" ht="12.75" hidden="false" customHeight="false" outlineLevel="0" collapsed="false">
      <c r="A143" s="53"/>
      <c r="B143" s="20"/>
      <c r="C143" s="20"/>
      <c r="D143" s="20"/>
      <c r="E143" s="20"/>
      <c r="G143" s="39"/>
      <c r="H143" s="20"/>
      <c r="I143" s="20"/>
      <c r="J143" s="20"/>
      <c r="K143" s="20"/>
      <c r="M143" s="20"/>
    </row>
    <row r="144" s="4" customFormat="true" ht="12.75" hidden="false" customHeight="false" outlineLevel="0" collapsed="false">
      <c r="A144" s="53"/>
      <c r="B144" s="20"/>
      <c r="C144" s="20"/>
      <c r="D144" s="20"/>
      <c r="E144" s="20"/>
      <c r="G144" s="39"/>
      <c r="H144" s="20"/>
      <c r="I144" s="20"/>
      <c r="J144" s="20"/>
      <c r="K144" s="20"/>
      <c r="M144" s="20"/>
    </row>
    <row r="145" s="4" customFormat="true" ht="12.75" hidden="false" customHeight="false" outlineLevel="0" collapsed="false">
      <c r="A145" s="53"/>
      <c r="B145" s="20"/>
      <c r="C145" s="20"/>
      <c r="D145" s="20"/>
      <c r="E145" s="20"/>
      <c r="G145" s="39"/>
      <c r="H145" s="20"/>
      <c r="I145" s="20"/>
      <c r="J145" s="20"/>
      <c r="K145" s="20"/>
      <c r="M145" s="20"/>
    </row>
    <row r="146" s="4" customFormat="true" ht="12.75" hidden="false" customHeight="false" outlineLevel="0" collapsed="false">
      <c r="A146" s="53"/>
      <c r="B146" s="20"/>
      <c r="C146" s="20"/>
      <c r="D146" s="20"/>
      <c r="E146" s="20"/>
      <c r="G146" s="39"/>
      <c r="H146" s="20"/>
      <c r="I146" s="20"/>
      <c r="J146" s="20"/>
      <c r="K146" s="20"/>
      <c r="M146" s="20"/>
    </row>
    <row r="147" s="4" customFormat="true" ht="12.75" hidden="false" customHeight="false" outlineLevel="0" collapsed="false">
      <c r="A147" s="53"/>
      <c r="B147" s="20"/>
      <c r="C147" s="20"/>
      <c r="D147" s="20"/>
      <c r="E147" s="20"/>
      <c r="G147" s="39"/>
      <c r="H147" s="20"/>
      <c r="I147" s="20"/>
      <c r="J147" s="20"/>
      <c r="K147" s="20"/>
      <c r="M147" s="20"/>
    </row>
    <row r="148" s="4" customFormat="true" ht="12.75" hidden="false" customHeight="false" outlineLevel="0" collapsed="false">
      <c r="A148" s="53"/>
      <c r="B148" s="20"/>
      <c r="C148" s="20"/>
      <c r="D148" s="20"/>
      <c r="E148" s="20"/>
      <c r="G148" s="39"/>
      <c r="H148" s="20"/>
      <c r="I148" s="20"/>
      <c r="J148" s="20"/>
      <c r="K148" s="20"/>
      <c r="M148" s="20"/>
    </row>
    <row r="149" s="4" customFormat="true" ht="12.75" hidden="false" customHeight="false" outlineLevel="0" collapsed="false">
      <c r="A149" s="53"/>
      <c r="B149" s="20"/>
      <c r="C149" s="20"/>
      <c r="D149" s="20"/>
      <c r="E149" s="20"/>
      <c r="G149" s="39"/>
      <c r="H149" s="20"/>
      <c r="I149" s="20"/>
      <c r="J149" s="20"/>
      <c r="K149" s="20"/>
      <c r="M149" s="20"/>
    </row>
    <row r="150" s="4" customFormat="true" ht="12.75" hidden="false" customHeight="false" outlineLevel="0" collapsed="false">
      <c r="A150" s="53"/>
      <c r="B150" s="20"/>
      <c r="C150" s="20"/>
      <c r="D150" s="20"/>
      <c r="E150" s="20"/>
      <c r="G150" s="39"/>
      <c r="H150" s="20"/>
      <c r="I150" s="20"/>
      <c r="J150" s="20"/>
      <c r="K150" s="20"/>
      <c r="M150" s="20"/>
    </row>
    <row r="151" s="4" customFormat="true" ht="12.75" hidden="false" customHeight="false" outlineLevel="0" collapsed="false">
      <c r="A151" s="53"/>
      <c r="B151" s="20"/>
      <c r="C151" s="20"/>
      <c r="D151" s="20"/>
      <c r="E151" s="20"/>
      <c r="G151" s="39"/>
      <c r="H151" s="20"/>
      <c r="I151" s="20"/>
      <c r="J151" s="20"/>
      <c r="K151" s="20"/>
      <c r="M151" s="20"/>
    </row>
    <row r="152" s="4" customFormat="true" ht="12.75" hidden="false" customHeight="false" outlineLevel="0" collapsed="false">
      <c r="A152" s="53"/>
      <c r="B152" s="20"/>
      <c r="C152" s="20"/>
      <c r="D152" s="20"/>
      <c r="E152" s="20"/>
      <c r="G152" s="39"/>
      <c r="H152" s="20"/>
      <c r="I152" s="20"/>
      <c r="J152" s="20"/>
      <c r="K152" s="20"/>
      <c r="M152" s="20"/>
    </row>
    <row r="153" s="4" customFormat="true" ht="12.75" hidden="false" customHeight="false" outlineLevel="0" collapsed="false">
      <c r="A153" s="53"/>
      <c r="B153" s="20"/>
      <c r="C153" s="20"/>
      <c r="D153" s="20"/>
      <c r="E153" s="20"/>
      <c r="G153" s="39"/>
      <c r="H153" s="20"/>
      <c r="I153" s="20"/>
      <c r="J153" s="20"/>
      <c r="K153" s="20"/>
      <c r="M153" s="20"/>
    </row>
    <row r="154" s="4" customFormat="true" ht="12.75" hidden="false" customHeight="false" outlineLevel="0" collapsed="false">
      <c r="A154" s="53"/>
      <c r="B154" s="20"/>
      <c r="C154" s="20"/>
      <c r="D154" s="20"/>
      <c r="E154" s="20"/>
      <c r="G154" s="39"/>
      <c r="H154" s="20"/>
      <c r="I154" s="20"/>
      <c r="J154" s="20"/>
      <c r="K154" s="20"/>
      <c r="M154" s="20"/>
    </row>
    <row r="155" s="4" customFormat="true" ht="12.75" hidden="false" customHeight="false" outlineLevel="0" collapsed="false">
      <c r="A155" s="53"/>
      <c r="B155" s="20"/>
      <c r="C155" s="20"/>
      <c r="D155" s="20"/>
      <c r="E155" s="20"/>
      <c r="G155" s="39"/>
      <c r="H155" s="20"/>
      <c r="I155" s="20"/>
      <c r="J155" s="20"/>
      <c r="K155" s="20"/>
      <c r="M155" s="20"/>
    </row>
    <row r="156" s="4" customFormat="true" ht="12.75" hidden="false" customHeight="false" outlineLevel="0" collapsed="false">
      <c r="A156" s="53"/>
      <c r="B156" s="20"/>
      <c r="C156" s="20"/>
      <c r="D156" s="20"/>
      <c r="E156" s="20"/>
      <c r="G156" s="39"/>
      <c r="H156" s="20"/>
      <c r="I156" s="20"/>
      <c r="J156" s="20"/>
      <c r="K156" s="20"/>
      <c r="M156" s="20"/>
    </row>
    <row r="157" s="4" customFormat="true" ht="12.75" hidden="false" customHeight="false" outlineLevel="0" collapsed="false">
      <c r="A157" s="53"/>
      <c r="B157" s="20"/>
      <c r="C157" s="20"/>
      <c r="D157" s="20"/>
      <c r="E157" s="20"/>
      <c r="G157" s="39"/>
      <c r="H157" s="20"/>
      <c r="I157" s="20"/>
      <c r="J157" s="20"/>
      <c r="K157" s="20"/>
      <c r="M157" s="20"/>
    </row>
    <row r="158" s="4" customFormat="true" ht="12.75" hidden="false" customHeight="false" outlineLevel="0" collapsed="false">
      <c r="A158" s="53"/>
      <c r="B158" s="20"/>
      <c r="C158" s="20"/>
      <c r="D158" s="20"/>
      <c r="E158" s="20"/>
      <c r="G158" s="39"/>
      <c r="H158" s="20"/>
      <c r="I158" s="20"/>
      <c r="J158" s="20"/>
      <c r="K158" s="20"/>
      <c r="M158" s="20"/>
    </row>
    <row r="159" s="4" customFormat="true" ht="12.75" hidden="false" customHeight="false" outlineLevel="0" collapsed="false">
      <c r="A159" s="53"/>
      <c r="B159" s="20"/>
      <c r="C159" s="20"/>
      <c r="D159" s="20"/>
      <c r="E159" s="20"/>
      <c r="G159" s="39"/>
      <c r="H159" s="20"/>
      <c r="I159" s="20"/>
      <c r="J159" s="20"/>
      <c r="K159" s="20"/>
      <c r="M159" s="20"/>
    </row>
    <row r="160" s="4" customFormat="true" ht="12.75" hidden="false" customHeight="false" outlineLevel="0" collapsed="false">
      <c r="A160" s="53"/>
      <c r="B160" s="20"/>
      <c r="C160" s="20"/>
      <c r="D160" s="20"/>
      <c r="E160" s="20"/>
      <c r="G160" s="39"/>
      <c r="H160" s="20"/>
      <c r="I160" s="20"/>
      <c r="J160" s="20"/>
      <c r="K160" s="20"/>
      <c r="M160" s="20"/>
    </row>
    <row r="161" s="4" customFormat="true" ht="12.75" hidden="false" customHeight="false" outlineLevel="0" collapsed="false">
      <c r="A161" s="53"/>
      <c r="B161" s="20"/>
      <c r="C161" s="20"/>
      <c r="D161" s="20"/>
      <c r="E161" s="20"/>
      <c r="G161" s="39"/>
      <c r="H161" s="20"/>
      <c r="I161" s="20"/>
      <c r="J161" s="20"/>
      <c r="K161" s="20"/>
      <c r="M161" s="20"/>
    </row>
    <row r="162" s="4" customFormat="true" ht="12.75" hidden="false" customHeight="false" outlineLevel="0" collapsed="false">
      <c r="A162" s="53"/>
      <c r="B162" s="20"/>
      <c r="C162" s="20"/>
      <c r="D162" s="20"/>
      <c r="E162" s="20"/>
      <c r="G162" s="39"/>
      <c r="H162" s="20"/>
      <c r="I162" s="20"/>
      <c r="J162" s="20"/>
      <c r="K162" s="20"/>
      <c r="M162" s="20"/>
    </row>
    <row r="163" s="4" customFormat="true" ht="12.75" hidden="false" customHeight="false" outlineLevel="0" collapsed="false">
      <c r="A163" s="53"/>
      <c r="B163" s="20"/>
      <c r="C163" s="20"/>
      <c r="D163" s="20"/>
      <c r="E163" s="20"/>
      <c r="G163" s="39"/>
      <c r="H163" s="20"/>
      <c r="I163" s="20"/>
      <c r="J163" s="20"/>
      <c r="K163" s="20"/>
      <c r="M163" s="20"/>
    </row>
    <row r="164" s="4" customFormat="true" ht="12.75" hidden="false" customHeight="false" outlineLevel="0" collapsed="false">
      <c r="A164" s="53"/>
      <c r="B164" s="20"/>
      <c r="C164" s="20"/>
      <c r="D164" s="20"/>
      <c r="E164" s="20"/>
      <c r="G164" s="39"/>
      <c r="H164" s="20"/>
      <c r="I164" s="20"/>
      <c r="J164" s="20"/>
      <c r="K164" s="20"/>
      <c r="M164" s="20"/>
    </row>
    <row r="165" s="4" customFormat="true" ht="12.75" hidden="false" customHeight="false" outlineLevel="0" collapsed="false">
      <c r="A165" s="53"/>
      <c r="B165" s="20"/>
      <c r="C165" s="20"/>
      <c r="D165" s="20"/>
      <c r="E165" s="20"/>
      <c r="G165" s="39"/>
      <c r="H165" s="20"/>
      <c r="I165" s="20"/>
      <c r="J165" s="20"/>
      <c r="K165" s="20"/>
      <c r="M165" s="20"/>
    </row>
    <row r="166" s="4" customFormat="true" ht="12.75" hidden="false" customHeight="false" outlineLevel="0" collapsed="false">
      <c r="A166" s="53"/>
      <c r="B166" s="20"/>
      <c r="C166" s="20"/>
      <c r="D166" s="20"/>
      <c r="E166" s="20"/>
      <c r="G166" s="39"/>
      <c r="H166" s="20"/>
      <c r="I166" s="20"/>
      <c r="J166" s="20"/>
      <c r="K166" s="20"/>
      <c r="M166" s="20"/>
    </row>
    <row r="167" s="4" customFormat="true" ht="12.75" hidden="false" customHeight="false" outlineLevel="0" collapsed="false">
      <c r="A167" s="53"/>
      <c r="B167" s="20"/>
      <c r="C167" s="20"/>
      <c r="D167" s="20"/>
      <c r="E167" s="20"/>
      <c r="G167" s="39"/>
      <c r="H167" s="20"/>
      <c r="I167" s="20"/>
      <c r="J167" s="20"/>
      <c r="K167" s="20"/>
      <c r="M167" s="20"/>
    </row>
    <row r="168" s="4" customFormat="true" ht="12.75" hidden="false" customHeight="false" outlineLevel="0" collapsed="false">
      <c r="A168" s="53"/>
      <c r="B168" s="20"/>
      <c r="C168" s="20"/>
      <c r="D168" s="20"/>
      <c r="E168" s="20"/>
      <c r="G168" s="39"/>
      <c r="H168" s="20"/>
      <c r="I168" s="20"/>
      <c r="J168" s="20"/>
      <c r="K168" s="20"/>
      <c r="M168" s="20"/>
    </row>
    <row r="169" s="4" customFormat="true" ht="12.75" hidden="false" customHeight="false" outlineLevel="0" collapsed="false">
      <c r="A169" s="53"/>
      <c r="B169" s="20"/>
      <c r="C169" s="20"/>
      <c r="D169" s="20"/>
      <c r="E169" s="20"/>
      <c r="G169" s="39"/>
      <c r="H169" s="20"/>
      <c r="I169" s="20"/>
      <c r="J169" s="20"/>
      <c r="K169" s="20"/>
      <c r="M169" s="20"/>
    </row>
    <row r="170" s="4" customFormat="true" ht="12.75" hidden="false" customHeight="false" outlineLevel="0" collapsed="false">
      <c r="A170" s="53"/>
      <c r="B170" s="20"/>
      <c r="C170" s="20"/>
      <c r="D170" s="20"/>
      <c r="E170" s="20"/>
      <c r="G170" s="39"/>
      <c r="H170" s="20"/>
      <c r="I170" s="20"/>
      <c r="J170" s="20"/>
      <c r="K170" s="20"/>
      <c r="M170" s="20"/>
    </row>
    <row r="171" s="4" customFormat="true" ht="12.75" hidden="false" customHeight="false" outlineLevel="0" collapsed="false">
      <c r="A171" s="53"/>
      <c r="B171" s="20"/>
      <c r="C171" s="20"/>
      <c r="D171" s="20"/>
      <c r="E171" s="20"/>
      <c r="G171" s="39"/>
      <c r="H171" s="20"/>
      <c r="I171" s="20"/>
      <c r="J171" s="20"/>
      <c r="K171" s="20"/>
      <c r="M171" s="20"/>
    </row>
    <row r="172" s="4" customFormat="true" ht="12.75" hidden="false" customHeight="false" outlineLevel="0" collapsed="false">
      <c r="A172" s="53"/>
      <c r="B172" s="20"/>
      <c r="C172" s="20"/>
      <c r="D172" s="20"/>
      <c r="E172" s="20"/>
      <c r="G172" s="39"/>
      <c r="H172" s="20"/>
      <c r="I172" s="20"/>
      <c r="J172" s="20"/>
      <c r="K172" s="20"/>
      <c r="M172" s="20"/>
    </row>
    <row r="173" s="4" customFormat="true" ht="12.75" hidden="false" customHeight="false" outlineLevel="0" collapsed="false">
      <c r="A173" s="53"/>
      <c r="B173" s="20"/>
      <c r="C173" s="20"/>
      <c r="D173" s="20"/>
      <c r="E173" s="20"/>
      <c r="G173" s="39"/>
      <c r="H173" s="20"/>
      <c r="I173" s="20"/>
      <c r="J173" s="20"/>
      <c r="K173" s="20"/>
      <c r="M173" s="20"/>
    </row>
    <row r="174" s="4" customFormat="true" ht="12.75" hidden="false" customHeight="false" outlineLevel="0" collapsed="false">
      <c r="A174" s="53"/>
      <c r="B174" s="20"/>
      <c r="C174" s="20"/>
      <c r="D174" s="20"/>
      <c r="E174" s="20"/>
      <c r="G174" s="39"/>
      <c r="H174" s="20"/>
      <c r="I174" s="20"/>
      <c r="J174" s="20"/>
      <c r="K174" s="20"/>
      <c r="M174" s="20"/>
    </row>
    <row r="175" s="4" customFormat="true" ht="12.75" hidden="false" customHeight="false" outlineLevel="0" collapsed="false">
      <c r="A175" s="53"/>
      <c r="B175" s="20"/>
      <c r="C175" s="20"/>
      <c r="D175" s="20"/>
      <c r="E175" s="20"/>
      <c r="G175" s="39"/>
      <c r="H175" s="20"/>
      <c r="I175" s="20"/>
      <c r="J175" s="20"/>
      <c r="K175" s="20"/>
      <c r="M175" s="20"/>
    </row>
    <row r="176" s="4" customFormat="true" ht="12.75" hidden="false" customHeight="false" outlineLevel="0" collapsed="false">
      <c r="A176" s="53"/>
      <c r="B176" s="20"/>
      <c r="C176" s="20"/>
      <c r="D176" s="20"/>
      <c r="E176" s="20"/>
      <c r="G176" s="39"/>
      <c r="H176" s="20"/>
      <c r="I176" s="20"/>
      <c r="J176" s="20"/>
      <c r="K176" s="20"/>
      <c r="M176" s="20"/>
    </row>
    <row r="177" s="4" customFormat="true" ht="12.75" hidden="false" customHeight="false" outlineLevel="0" collapsed="false">
      <c r="A177" s="53"/>
      <c r="B177" s="20"/>
      <c r="C177" s="20"/>
      <c r="D177" s="20"/>
      <c r="E177" s="20"/>
      <c r="G177" s="39"/>
      <c r="H177" s="20"/>
      <c r="I177" s="20"/>
      <c r="J177" s="20"/>
      <c r="K177" s="20"/>
      <c r="M177" s="20"/>
    </row>
    <row r="178" s="4" customFormat="true" ht="12.75" hidden="false" customHeight="false" outlineLevel="0" collapsed="false">
      <c r="A178" s="53"/>
      <c r="B178" s="20"/>
      <c r="C178" s="20"/>
      <c r="D178" s="20"/>
      <c r="E178" s="20"/>
      <c r="G178" s="39"/>
      <c r="H178" s="20"/>
      <c r="I178" s="20"/>
      <c r="J178" s="20"/>
      <c r="K178" s="20"/>
      <c r="M178" s="20"/>
    </row>
    <row r="179" s="4" customFormat="true" ht="12.75" hidden="false" customHeight="false" outlineLevel="0" collapsed="false">
      <c r="A179" s="53"/>
      <c r="B179" s="20"/>
      <c r="C179" s="20"/>
      <c r="D179" s="20"/>
      <c r="E179" s="20"/>
      <c r="G179" s="39"/>
      <c r="H179" s="20"/>
      <c r="I179" s="20"/>
      <c r="J179" s="20"/>
      <c r="K179" s="20"/>
      <c r="M179" s="20"/>
    </row>
    <row r="180" s="4" customFormat="true" ht="12.75" hidden="false" customHeight="false" outlineLevel="0" collapsed="false">
      <c r="A180" s="53"/>
      <c r="B180" s="20"/>
      <c r="C180" s="20"/>
      <c r="D180" s="20"/>
      <c r="E180" s="20"/>
      <c r="G180" s="39"/>
      <c r="H180" s="20"/>
      <c r="I180" s="20"/>
      <c r="J180" s="20"/>
      <c r="K180" s="20"/>
      <c r="M180" s="20"/>
      <c r="P180" s="0"/>
      <c r="Q180" s="0"/>
      <c r="R180" s="0"/>
      <c r="S180" s="0"/>
      <c r="T180" s="0"/>
    </row>
    <row r="181" s="4" customFormat="true" ht="12.75" hidden="false" customHeight="false" outlineLevel="0" collapsed="false">
      <c r="A181" s="53"/>
      <c r="B181" s="20"/>
      <c r="C181" s="20"/>
      <c r="D181" s="20"/>
      <c r="E181" s="20"/>
      <c r="G181" s="39"/>
      <c r="H181" s="20"/>
      <c r="I181" s="20"/>
      <c r="J181" s="20"/>
      <c r="K181" s="20"/>
      <c r="M181" s="20"/>
      <c r="P181" s="0"/>
      <c r="Q181" s="0"/>
      <c r="R181" s="0"/>
      <c r="S181" s="0"/>
      <c r="T181" s="0"/>
    </row>
  </sheetData>
  <mergeCells count="27">
    <mergeCell ref="Q19:R19"/>
    <mergeCell ref="Q20:R20"/>
    <mergeCell ref="A36:F36"/>
    <mergeCell ref="G36:N36"/>
    <mergeCell ref="O36:T36"/>
    <mergeCell ref="A37:F37"/>
    <mergeCell ref="G37:N37"/>
    <mergeCell ref="O37:T37"/>
    <mergeCell ref="A38:F38"/>
    <mergeCell ref="O38:T38"/>
    <mergeCell ref="A39:F39"/>
    <mergeCell ref="O39:T39"/>
    <mergeCell ref="A40:F40"/>
    <mergeCell ref="G40:N40"/>
    <mergeCell ref="O40:T40"/>
    <mergeCell ref="A41:F41"/>
    <mergeCell ref="G41:N41"/>
    <mergeCell ref="O41:T41"/>
    <mergeCell ref="A42:F42"/>
    <mergeCell ref="G42:N42"/>
    <mergeCell ref="O42:T42"/>
    <mergeCell ref="G43:N43"/>
    <mergeCell ref="O43:T43"/>
    <mergeCell ref="G44:N44"/>
    <mergeCell ref="O44:T44"/>
    <mergeCell ref="A45:F45"/>
    <mergeCell ref="G45:N45"/>
  </mergeCells>
  <printOptions headings="false" gridLines="false" gridLinesSet="true" horizontalCentered="true" verticalCentered="false"/>
  <pageMargins left="0.25" right="0.25" top="0.6" bottom="0.35" header="0.4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2" width="12.56"/>
    <col collapsed="false" customWidth="true" hidden="false" outlineLevel="0" max="9" min="2" style="63" width="5.13"/>
    <col collapsed="false" customWidth="true" hidden="false" outlineLevel="0" max="10" min="10" style="64" width="5.13"/>
    <col collapsed="false" customWidth="true" hidden="false" outlineLevel="0" max="18" min="11" style="63" width="5.13"/>
    <col collapsed="false" customWidth="false" hidden="false" outlineLevel="0" max="257" min="19" style="63" width="9.14"/>
  </cols>
  <sheetData>
    <row r="1" s="66" customFormat="true" ht="11.25" hidden="false" customHeight="false" outlineLevel="0" collapsed="false">
      <c r="A1" s="65" t="s">
        <v>296</v>
      </c>
      <c r="D1" s="65" t="s">
        <v>297</v>
      </c>
      <c r="G1" s="65"/>
      <c r="H1" s="61"/>
      <c r="J1" s="67"/>
      <c r="Q1" s="68"/>
    </row>
    <row r="2" customFormat="false" ht="8.25" hidden="false" customHeight="false" outlineLevel="0" collapsed="false">
      <c r="A2" s="69"/>
    </row>
    <row r="3" customFormat="false" ht="8.25" hidden="false" customHeight="false" outlineLevel="0" collapsed="false">
      <c r="A3" s="69"/>
      <c r="D3" s="66" t="s">
        <v>1</v>
      </c>
      <c r="N3" s="66" t="s">
        <v>69</v>
      </c>
    </row>
    <row r="4" s="66" customFormat="true" ht="8.25" hidden="false" customHeight="false" outlineLevel="0" collapsed="false">
      <c r="A4" s="69" t="s">
        <v>70</v>
      </c>
      <c r="B4" s="70" t="s">
        <v>71</v>
      </c>
      <c r="C4" s="70" t="s">
        <v>72</v>
      </c>
      <c r="D4" s="70" t="s">
        <v>73</v>
      </c>
      <c r="E4" s="70" t="s">
        <v>74</v>
      </c>
      <c r="F4" s="70" t="s">
        <v>75</v>
      </c>
      <c r="G4" s="70" t="s">
        <v>76</v>
      </c>
      <c r="H4" s="70" t="s">
        <v>77</v>
      </c>
      <c r="I4" s="70" t="s">
        <v>78</v>
      </c>
      <c r="J4" s="67"/>
      <c r="K4" s="70" t="s">
        <v>71</v>
      </c>
      <c r="L4" s="70" t="s">
        <v>72</v>
      </c>
      <c r="M4" s="70" t="s">
        <v>73</v>
      </c>
      <c r="N4" s="70" t="s">
        <v>74</v>
      </c>
      <c r="O4" s="70" t="s">
        <v>75</v>
      </c>
      <c r="P4" s="70" t="s">
        <v>76</v>
      </c>
      <c r="Q4" s="70" t="s">
        <v>77</v>
      </c>
      <c r="R4" s="70" t="s">
        <v>78</v>
      </c>
    </row>
    <row r="5" customFormat="false" ht="8.25" hidden="false" customHeight="false" outlineLevel="0" collapsed="false">
      <c r="A5" s="71" t="s">
        <v>298</v>
      </c>
      <c r="B5" s="72" t="n">
        <v>2</v>
      </c>
      <c r="C5" s="72" t="n">
        <v>4</v>
      </c>
      <c r="D5" s="72" t="n">
        <v>1</v>
      </c>
      <c r="E5" s="72" t="n">
        <v>0</v>
      </c>
      <c r="F5" s="72" t="n">
        <v>0</v>
      </c>
      <c r="G5" s="72" t="n">
        <v>0</v>
      </c>
      <c r="H5" s="72" t="n">
        <v>0</v>
      </c>
      <c r="I5" s="72" t="n">
        <f aca="false">(B5+C5+D5+(2*E5)+(2*F5)+G5+(4*H5))</f>
        <v>7</v>
      </c>
      <c r="K5" s="63" t="n">
        <v>18</v>
      </c>
      <c r="L5" s="63" t="n">
        <v>23</v>
      </c>
      <c r="M5" s="63" t="n">
        <v>5</v>
      </c>
      <c r="N5" s="63" t="n">
        <v>0</v>
      </c>
      <c r="O5" s="63" t="n">
        <v>3</v>
      </c>
      <c r="P5" s="63" t="n">
        <v>1</v>
      </c>
      <c r="Q5" s="63" t="n">
        <v>0</v>
      </c>
      <c r="R5" s="63" t="n">
        <f aca="false">(K5+L5+M5+(2*N5)+(2*O5)+P5+(4*Q5))</f>
        <v>53</v>
      </c>
    </row>
    <row r="6" customFormat="false" ht="8.25" hidden="false" customHeight="false" outlineLevel="0" collapsed="false">
      <c r="A6" s="71" t="s">
        <v>299</v>
      </c>
      <c r="B6" s="72" t="n">
        <v>1</v>
      </c>
      <c r="C6" s="72" t="n">
        <v>3</v>
      </c>
      <c r="D6" s="72" t="n">
        <v>0</v>
      </c>
      <c r="E6" s="72" t="n">
        <v>0</v>
      </c>
      <c r="F6" s="72" t="n">
        <v>0</v>
      </c>
      <c r="G6" s="72" t="n">
        <v>0</v>
      </c>
      <c r="H6" s="72" t="n">
        <v>0</v>
      </c>
      <c r="I6" s="72" t="n">
        <f aca="false">(B6+C6+D6+(2*E6)+(2*F6)+G6+(4*H6))</f>
        <v>4</v>
      </c>
      <c r="K6" s="63" t="n">
        <v>11</v>
      </c>
      <c r="L6" s="63" t="n">
        <v>17</v>
      </c>
      <c r="M6" s="63" t="n">
        <v>5</v>
      </c>
      <c r="N6" s="63" t="n">
        <v>0</v>
      </c>
      <c r="O6" s="63" t="n">
        <v>2</v>
      </c>
      <c r="P6" s="63" t="n">
        <v>0</v>
      </c>
      <c r="Q6" s="63" t="n">
        <v>0</v>
      </c>
      <c r="R6" s="63" t="n">
        <f aca="false">(K6+L6+M6+(2*N6)+(2*O6)+P6+(4*Q6))</f>
        <v>37</v>
      </c>
    </row>
    <row r="7" customFormat="false" ht="8.25" hidden="false" customHeight="false" outlineLevel="0" collapsed="false">
      <c r="A7" s="71" t="s">
        <v>300</v>
      </c>
      <c r="B7" s="72" t="n">
        <v>2</v>
      </c>
      <c r="C7" s="72" t="n">
        <v>1</v>
      </c>
      <c r="D7" s="72" t="n">
        <v>0</v>
      </c>
      <c r="E7" s="72" t="n">
        <v>0</v>
      </c>
      <c r="F7" s="72" t="n">
        <v>0</v>
      </c>
      <c r="G7" s="72" t="n">
        <v>0</v>
      </c>
      <c r="H7" s="72" t="n">
        <v>0</v>
      </c>
      <c r="I7" s="72" t="n">
        <f aca="false">(B7+C7+D7+(2*E7)+(2*F7)+G7+(4*H7))</f>
        <v>3</v>
      </c>
      <c r="K7" s="63" t="n">
        <v>11</v>
      </c>
      <c r="L7" s="63" t="n">
        <v>17</v>
      </c>
      <c r="M7" s="63" t="n">
        <v>2</v>
      </c>
      <c r="N7" s="63" t="n">
        <v>0</v>
      </c>
      <c r="O7" s="63" t="n">
        <v>1</v>
      </c>
      <c r="P7" s="63" t="n">
        <v>0</v>
      </c>
      <c r="Q7" s="63" t="n">
        <v>0</v>
      </c>
      <c r="R7" s="63" t="n">
        <f aca="false">(K7+L7+M7+(2*N7)+(2*O7)+P7+(4*Q7))</f>
        <v>32</v>
      </c>
    </row>
    <row r="8" customFormat="false" ht="8.25" hidden="false" customHeight="false" outlineLevel="0" collapsed="false">
      <c r="A8" s="71" t="s">
        <v>301</v>
      </c>
      <c r="B8" s="72" t="n">
        <v>1</v>
      </c>
      <c r="C8" s="72" t="n">
        <v>1</v>
      </c>
      <c r="D8" s="72" t="n">
        <v>1</v>
      </c>
      <c r="E8" s="72" t="n">
        <v>0</v>
      </c>
      <c r="F8" s="72" t="n">
        <v>0</v>
      </c>
      <c r="G8" s="72" t="n">
        <v>0</v>
      </c>
      <c r="H8" s="72" t="n">
        <v>0</v>
      </c>
      <c r="I8" s="72" t="n">
        <f aca="false">(B8+C8+D8+(2*E8)+(2*F8)+G8+(4*H8))</f>
        <v>3</v>
      </c>
      <c r="K8" s="63" t="n">
        <v>11</v>
      </c>
      <c r="L8" s="63" t="n">
        <v>18</v>
      </c>
      <c r="M8" s="63" t="n">
        <v>4</v>
      </c>
      <c r="N8" s="63" t="n">
        <v>1</v>
      </c>
      <c r="O8" s="63" t="n">
        <v>2</v>
      </c>
      <c r="P8" s="63" t="n">
        <v>0</v>
      </c>
      <c r="Q8" s="63" t="n">
        <v>0</v>
      </c>
      <c r="R8" s="63" t="n">
        <f aca="false">(K8+L8+M8+(2*N8)+(2*O8)+P8+(4*Q8))</f>
        <v>39</v>
      </c>
    </row>
    <row r="9" customFormat="false" ht="8.25" hidden="false" customHeight="false" outlineLevel="0" collapsed="false">
      <c r="A9" s="71" t="s">
        <v>302</v>
      </c>
      <c r="B9" s="72" t="n">
        <v>1</v>
      </c>
      <c r="C9" s="72" t="n">
        <v>2</v>
      </c>
      <c r="D9" s="72" t="n">
        <v>0</v>
      </c>
      <c r="E9" s="72" t="n">
        <v>0</v>
      </c>
      <c r="F9" s="72" t="n">
        <v>0</v>
      </c>
      <c r="G9" s="72" t="n">
        <v>0</v>
      </c>
      <c r="H9" s="72" t="n">
        <v>0</v>
      </c>
      <c r="I9" s="72" t="n">
        <f aca="false">(B9+C9+D9+(2*E9)+(2*F9)+G9+(4*H9))</f>
        <v>3</v>
      </c>
      <c r="K9" s="63" t="n">
        <v>6</v>
      </c>
      <c r="L9" s="63" t="n">
        <v>8</v>
      </c>
      <c r="M9" s="63" t="n">
        <v>1</v>
      </c>
      <c r="N9" s="63" t="n">
        <v>0</v>
      </c>
      <c r="O9" s="63" t="n">
        <v>0</v>
      </c>
      <c r="P9" s="63" t="n">
        <v>0</v>
      </c>
      <c r="Q9" s="63" t="n">
        <v>0</v>
      </c>
      <c r="R9" s="63" t="n">
        <f aca="false">(K9+L9+M9+(2*N9)+(2*O9)+P9+(4*Q9))</f>
        <v>15</v>
      </c>
    </row>
    <row r="10" customFormat="false" ht="8.25" hidden="false" customHeight="false" outlineLevel="0" collapsed="false">
      <c r="A10" s="71" t="s">
        <v>303</v>
      </c>
      <c r="B10" s="72" t="n">
        <v>1</v>
      </c>
      <c r="C10" s="72" t="n">
        <v>1</v>
      </c>
      <c r="D10" s="72" t="n">
        <v>0</v>
      </c>
      <c r="E10" s="72" t="n">
        <v>0</v>
      </c>
      <c r="F10" s="72" t="n">
        <v>0</v>
      </c>
      <c r="G10" s="72" t="n">
        <v>0</v>
      </c>
      <c r="H10" s="72" t="n">
        <v>0</v>
      </c>
      <c r="I10" s="72" t="n">
        <f aca="false">(B10+C10+D10+(2*E10)+(2*F10)+G10+(4*H10))</f>
        <v>2</v>
      </c>
      <c r="K10" s="63" t="n">
        <v>25</v>
      </c>
      <c r="L10" s="63" t="n">
        <v>18</v>
      </c>
      <c r="M10" s="63" t="n">
        <v>12</v>
      </c>
      <c r="N10" s="63" t="n">
        <v>0</v>
      </c>
      <c r="O10" s="63" t="n">
        <v>5</v>
      </c>
      <c r="P10" s="63" t="n">
        <v>0</v>
      </c>
      <c r="Q10" s="63" t="n">
        <v>0</v>
      </c>
      <c r="R10" s="63" t="n">
        <f aca="false">(K10+L10+M10+(2*N10)+(2*O10)+P10+(4*Q10))</f>
        <v>65</v>
      </c>
    </row>
    <row r="11" customFormat="false" ht="8.25" hidden="false" customHeight="false" outlineLevel="0" collapsed="false">
      <c r="A11" s="71" t="s">
        <v>304</v>
      </c>
      <c r="B11" s="72" t="n">
        <v>1</v>
      </c>
      <c r="C11" s="72" t="n">
        <v>0</v>
      </c>
      <c r="D11" s="72" t="n">
        <v>0</v>
      </c>
      <c r="E11" s="72" t="n">
        <v>0</v>
      </c>
      <c r="F11" s="72" t="n">
        <v>0</v>
      </c>
      <c r="G11" s="72" t="n">
        <v>0</v>
      </c>
      <c r="H11" s="72" t="n">
        <v>0</v>
      </c>
      <c r="I11" s="72" t="n">
        <f aca="false">(B11+C11+D11+(2*E11)+(2*F11)+G11+(4*H11))</f>
        <v>1</v>
      </c>
      <c r="J11" s="74"/>
      <c r="K11" s="72" t="n">
        <v>14</v>
      </c>
      <c r="L11" s="72" t="n">
        <v>11</v>
      </c>
      <c r="M11" s="72" t="n">
        <v>6</v>
      </c>
      <c r="N11" s="72" t="n">
        <v>0</v>
      </c>
      <c r="O11" s="72" t="n">
        <v>1</v>
      </c>
      <c r="P11" s="72" t="n">
        <v>0</v>
      </c>
      <c r="Q11" s="72" t="n">
        <v>0</v>
      </c>
      <c r="R11" s="72" t="n">
        <f aca="false">(K11+L11+M11+(2*N11)+(2*O11)+P11+(4*Q11))</f>
        <v>33</v>
      </c>
    </row>
    <row r="12" customFormat="false" ht="8.25" hidden="false" customHeight="false" outlineLevel="0" collapsed="false">
      <c r="A12" s="75" t="s">
        <v>305</v>
      </c>
      <c r="B12" s="76" t="n">
        <v>1</v>
      </c>
      <c r="C12" s="76" t="n">
        <v>0</v>
      </c>
      <c r="D12" s="76" t="n">
        <v>0</v>
      </c>
      <c r="E12" s="76" t="n">
        <v>0</v>
      </c>
      <c r="F12" s="76" t="n">
        <v>0</v>
      </c>
      <c r="G12" s="76" t="n">
        <v>0</v>
      </c>
      <c r="H12" s="76" t="n">
        <v>0</v>
      </c>
      <c r="I12" s="76" t="n">
        <f aca="false">(B12+C12+D12+(2*E12)+(2*F12)+G12+(4*H12))</f>
        <v>1</v>
      </c>
      <c r="K12" s="63" t="n">
        <v>11</v>
      </c>
      <c r="L12" s="63" t="n">
        <v>8</v>
      </c>
      <c r="M12" s="63" t="n">
        <v>2</v>
      </c>
      <c r="N12" s="63" t="n">
        <v>0</v>
      </c>
      <c r="O12" s="63" t="n">
        <v>0</v>
      </c>
      <c r="P12" s="63" t="n">
        <v>0</v>
      </c>
      <c r="Q12" s="63" t="n">
        <v>0</v>
      </c>
      <c r="R12" s="63" t="n">
        <f aca="false">(K12+L12+M12+(2*N12)+(2*O12)+P12+(4*Q12))</f>
        <v>21</v>
      </c>
    </row>
    <row r="13" customFormat="false" ht="8.25" hidden="false" customHeight="false" outlineLevel="0" collapsed="false">
      <c r="A13" s="71" t="s">
        <v>306</v>
      </c>
      <c r="B13" s="72" t="n">
        <v>0</v>
      </c>
      <c r="C13" s="72" t="n">
        <v>1</v>
      </c>
      <c r="D13" s="72" t="n">
        <v>0</v>
      </c>
      <c r="E13" s="72" t="n">
        <v>0</v>
      </c>
      <c r="F13" s="72" t="n">
        <v>0</v>
      </c>
      <c r="G13" s="72" t="n">
        <v>0</v>
      </c>
      <c r="H13" s="72" t="n">
        <v>0</v>
      </c>
      <c r="I13" s="72" t="n">
        <f aca="false">(B13+C13+D13+(2*E13)+(2*F13)+G13+(4*H13))</f>
        <v>1</v>
      </c>
      <c r="K13" s="63" t="n">
        <v>6</v>
      </c>
      <c r="L13" s="63" t="n">
        <v>15</v>
      </c>
      <c r="M13" s="63" t="n">
        <v>2</v>
      </c>
      <c r="N13" s="63" t="n">
        <v>0</v>
      </c>
      <c r="O13" s="63" t="n">
        <v>1</v>
      </c>
      <c r="P13" s="63" t="n">
        <v>0</v>
      </c>
      <c r="Q13" s="63" t="n">
        <v>0</v>
      </c>
      <c r="R13" s="63" t="n">
        <f aca="false">(K13+L13+M13+(2*N13)+(2*O13)+P13+(4*Q13))</f>
        <v>25</v>
      </c>
    </row>
    <row r="14" customFormat="false" ht="8.25" hidden="false" customHeight="false" outlineLevel="0" collapsed="false">
      <c r="A14" s="71" t="s">
        <v>307</v>
      </c>
      <c r="B14" s="72" t="n">
        <v>0</v>
      </c>
      <c r="C14" s="72" t="n">
        <v>1</v>
      </c>
      <c r="D14" s="72" t="n">
        <v>0</v>
      </c>
      <c r="E14" s="72" t="n">
        <v>0</v>
      </c>
      <c r="F14" s="72" t="n">
        <v>0</v>
      </c>
      <c r="G14" s="72" t="n">
        <v>0</v>
      </c>
      <c r="H14" s="72" t="n">
        <v>0</v>
      </c>
      <c r="I14" s="72" t="n">
        <f aca="false">(B14+C14+D14+(2*E14)+(2*F14)+G14+(4*H14))</f>
        <v>1</v>
      </c>
      <c r="K14" s="63" t="n">
        <v>8</v>
      </c>
      <c r="L14" s="63" t="n">
        <v>16</v>
      </c>
      <c r="M14" s="63" t="n">
        <v>6</v>
      </c>
      <c r="N14" s="63" t="n">
        <v>0</v>
      </c>
      <c r="O14" s="63" t="n">
        <v>0</v>
      </c>
      <c r="P14" s="63" t="n">
        <v>0</v>
      </c>
      <c r="Q14" s="63" t="n">
        <v>0</v>
      </c>
      <c r="R14" s="63" t="n">
        <f aca="false">(K14+L14+M14+(2*N14)+(2*O14)+P14+(4*Q14))</f>
        <v>30</v>
      </c>
    </row>
    <row r="15" s="66" customFormat="true" ht="8.25" hidden="false" customHeight="false" outlineLevel="0" collapsed="false">
      <c r="A15" s="71" t="s">
        <v>308</v>
      </c>
      <c r="B15" s="72" t="n">
        <v>0</v>
      </c>
      <c r="C15" s="72" t="n">
        <v>1</v>
      </c>
      <c r="D15" s="72" t="n">
        <v>0</v>
      </c>
      <c r="E15" s="72" t="n">
        <v>0</v>
      </c>
      <c r="F15" s="72" t="n">
        <v>0</v>
      </c>
      <c r="G15" s="72" t="n">
        <v>0</v>
      </c>
      <c r="H15" s="72" t="n">
        <v>0</v>
      </c>
      <c r="I15" s="72" t="n">
        <f aca="false">(B15+C15+D15+(2*E15)+(2*F15)+G15+(4*H15))</f>
        <v>1</v>
      </c>
      <c r="J15" s="64"/>
      <c r="K15" s="63" t="n">
        <v>6</v>
      </c>
      <c r="L15" s="63" t="n">
        <v>12</v>
      </c>
      <c r="M15" s="63" t="n">
        <v>1</v>
      </c>
      <c r="N15" s="63" t="n">
        <v>0</v>
      </c>
      <c r="O15" s="63" t="n">
        <v>1</v>
      </c>
      <c r="P15" s="63" t="n">
        <v>1</v>
      </c>
      <c r="Q15" s="63" t="n">
        <v>0</v>
      </c>
      <c r="R15" s="63" t="n">
        <f aca="false">(K15+L15+M15+(2*N15)+(2*O15)+P15+(4*Q15))</f>
        <v>22</v>
      </c>
    </row>
    <row r="18" customFormat="false" ht="8.25" hidden="false" customHeight="false" outlineLevel="0" collapsed="false">
      <c r="A18" s="69" t="s">
        <v>90</v>
      </c>
      <c r="B18" s="70" t="s">
        <v>71</v>
      </c>
      <c r="C18" s="70" t="s">
        <v>72</v>
      </c>
      <c r="D18" s="70" t="s">
        <v>73</v>
      </c>
      <c r="E18" s="70" t="s">
        <v>74</v>
      </c>
      <c r="F18" s="70" t="s">
        <v>75</v>
      </c>
      <c r="G18" s="70" t="s">
        <v>76</v>
      </c>
      <c r="H18" s="70" t="s">
        <v>77</v>
      </c>
      <c r="I18" s="70" t="s">
        <v>78</v>
      </c>
      <c r="J18" s="67"/>
      <c r="K18" s="70" t="s">
        <v>71</v>
      </c>
      <c r="L18" s="70" t="s">
        <v>72</v>
      </c>
      <c r="M18" s="70" t="s">
        <v>73</v>
      </c>
      <c r="N18" s="70" t="s">
        <v>74</v>
      </c>
      <c r="O18" s="70" t="s">
        <v>75</v>
      </c>
      <c r="P18" s="70" t="s">
        <v>76</v>
      </c>
      <c r="Q18" s="70" t="s">
        <v>77</v>
      </c>
      <c r="R18" s="70" t="s">
        <v>78</v>
      </c>
    </row>
    <row r="19" customFormat="false" ht="8.25" hidden="false" customHeight="false" outlineLevel="0" collapsed="false">
      <c r="A19" s="71" t="s">
        <v>309</v>
      </c>
      <c r="B19" s="72" t="n">
        <v>1</v>
      </c>
      <c r="C19" s="72" t="n">
        <v>1</v>
      </c>
      <c r="D19" s="72" t="n">
        <v>1</v>
      </c>
      <c r="E19" s="72" t="n">
        <v>0</v>
      </c>
      <c r="F19" s="72" t="n">
        <v>0</v>
      </c>
      <c r="G19" s="72" t="n">
        <v>0</v>
      </c>
      <c r="H19" s="72" t="n">
        <v>0</v>
      </c>
      <c r="I19" s="72" t="n">
        <f aca="false">(B19+C19+D19+(2*E19)+(2*F19)+G19+(4*H19))</f>
        <v>3</v>
      </c>
      <c r="K19" s="63" t="n">
        <v>2</v>
      </c>
      <c r="L19" s="63" t="n">
        <v>8</v>
      </c>
      <c r="M19" s="63" t="n">
        <v>1</v>
      </c>
      <c r="N19" s="63" t="n">
        <v>0</v>
      </c>
      <c r="O19" s="63" t="n">
        <v>0</v>
      </c>
      <c r="P19" s="63" t="n">
        <v>0</v>
      </c>
      <c r="Q19" s="63" t="n">
        <v>0</v>
      </c>
      <c r="R19" s="63" t="n">
        <f aca="false">(K19+L19+M19+(2*N19)+(2*O19)+P19+(4*Q19))</f>
        <v>11</v>
      </c>
    </row>
    <row r="20" customFormat="false" ht="8.25" hidden="false" customHeight="false" outlineLevel="0" collapsed="false">
      <c r="A20" s="71" t="s">
        <v>310</v>
      </c>
      <c r="B20" s="72" t="n">
        <v>0</v>
      </c>
      <c r="C20" s="72" t="n">
        <v>1</v>
      </c>
      <c r="D20" s="72" t="n">
        <v>0</v>
      </c>
      <c r="E20" s="72" t="n">
        <v>0</v>
      </c>
      <c r="F20" s="72" t="n">
        <v>0</v>
      </c>
      <c r="G20" s="72" t="n">
        <v>0</v>
      </c>
      <c r="H20" s="72" t="n">
        <v>0</v>
      </c>
      <c r="I20" s="72" t="n">
        <f aca="false">(B20+C20+D20+(2*E20)+(2*F20)+G20+(4*H20))</f>
        <v>1</v>
      </c>
      <c r="J20" s="74"/>
      <c r="K20" s="72" t="n">
        <v>2</v>
      </c>
      <c r="L20" s="72" t="n">
        <v>15</v>
      </c>
      <c r="M20" s="72" t="n">
        <v>1</v>
      </c>
      <c r="N20" s="72" t="n">
        <v>0</v>
      </c>
      <c r="O20" s="72" t="n">
        <v>0</v>
      </c>
      <c r="P20" s="72" t="n">
        <v>0</v>
      </c>
      <c r="Q20" s="72" t="n">
        <v>0</v>
      </c>
      <c r="R20" s="72" t="n">
        <f aca="false">(K20+L20+M20+(2*N20)+(2*O20)+P20+(4*Q20))</f>
        <v>18</v>
      </c>
    </row>
    <row r="21" customFormat="false" ht="8.25" hidden="false" customHeight="false" outlineLevel="0" collapsed="false">
      <c r="A21" s="71" t="s">
        <v>311</v>
      </c>
      <c r="B21" s="72" t="n">
        <v>0</v>
      </c>
      <c r="C21" s="72" t="n">
        <v>0</v>
      </c>
      <c r="D21" s="72" t="n">
        <v>0</v>
      </c>
      <c r="E21" s="72" t="n">
        <v>0</v>
      </c>
      <c r="F21" s="72" t="n">
        <v>0</v>
      </c>
      <c r="G21" s="72" t="n">
        <v>0</v>
      </c>
      <c r="H21" s="72" t="n">
        <v>0</v>
      </c>
      <c r="I21" s="72" t="n">
        <f aca="false">(B21+C21+D21+(2*E21)+(2*F21)+G21+(4*H21))</f>
        <v>0</v>
      </c>
      <c r="K21" s="63" t="n">
        <v>1</v>
      </c>
      <c r="L21" s="63" t="n">
        <v>8</v>
      </c>
      <c r="M21" s="63" t="n">
        <v>0</v>
      </c>
      <c r="N21" s="63" t="n">
        <v>0</v>
      </c>
      <c r="O21" s="63" t="n">
        <v>0</v>
      </c>
      <c r="P21" s="63" t="n">
        <v>0</v>
      </c>
      <c r="Q21" s="63" t="n">
        <v>0</v>
      </c>
      <c r="R21" s="63" t="n">
        <f aca="false">(K21+L21+M21+(2*N21)+(2*O21)+P21+(4*Q21))</f>
        <v>9</v>
      </c>
    </row>
    <row r="22" customFormat="false" ht="8.25" hidden="false" customHeight="false" outlineLevel="0" collapsed="false">
      <c r="A22" s="71" t="s">
        <v>312</v>
      </c>
      <c r="B22" s="72" t="n">
        <v>0</v>
      </c>
      <c r="C22" s="72" t="n">
        <v>0</v>
      </c>
      <c r="D22" s="72" t="n">
        <v>0</v>
      </c>
      <c r="E22" s="72" t="n">
        <v>0</v>
      </c>
      <c r="F22" s="72" t="n">
        <v>0</v>
      </c>
      <c r="G22" s="72" t="n">
        <v>0</v>
      </c>
      <c r="H22" s="72" t="n">
        <v>0</v>
      </c>
      <c r="I22" s="72" t="n">
        <f aca="false">(B22+C22+D22+(2*E22)+(2*F22)+G22+(4*H22))</f>
        <v>0</v>
      </c>
      <c r="K22" s="63" t="n">
        <v>1</v>
      </c>
      <c r="L22" s="63" t="n">
        <v>6</v>
      </c>
      <c r="M22" s="63" t="n">
        <v>0</v>
      </c>
      <c r="N22" s="63" t="n">
        <v>0</v>
      </c>
      <c r="O22" s="63" t="n">
        <v>0</v>
      </c>
      <c r="P22" s="63" t="n">
        <v>0</v>
      </c>
      <c r="Q22" s="63" t="n">
        <v>0</v>
      </c>
      <c r="R22" s="63" t="n">
        <f aca="false">(K22+L22+M22+(2*N22)+(2*O22)+P22+(4*Q22))</f>
        <v>7</v>
      </c>
    </row>
    <row r="23" customFormat="false" ht="8.25" hidden="false" customHeight="false" outlineLevel="0" collapsed="false">
      <c r="A23" s="75" t="s">
        <v>313</v>
      </c>
      <c r="B23" s="76" t="n">
        <v>0</v>
      </c>
      <c r="C23" s="76" t="n">
        <v>0</v>
      </c>
      <c r="D23" s="76" t="n">
        <v>0</v>
      </c>
      <c r="E23" s="76" t="n">
        <v>0</v>
      </c>
      <c r="F23" s="76" t="n">
        <v>0</v>
      </c>
      <c r="G23" s="76" t="n">
        <v>0</v>
      </c>
      <c r="H23" s="76" t="n">
        <v>0</v>
      </c>
      <c r="I23" s="76" t="n">
        <f aca="false">(B23+C23+D23+(2*E23)+(2*F23)+G23+(4*H23))</f>
        <v>0</v>
      </c>
      <c r="K23" s="63" t="n">
        <v>4</v>
      </c>
      <c r="L23" s="63" t="n">
        <v>10</v>
      </c>
      <c r="M23" s="63" t="n">
        <v>1</v>
      </c>
      <c r="N23" s="63" t="n">
        <v>0</v>
      </c>
      <c r="O23" s="63" t="n">
        <v>0</v>
      </c>
      <c r="P23" s="63" t="n">
        <v>0</v>
      </c>
      <c r="Q23" s="63" t="n">
        <v>0</v>
      </c>
      <c r="R23" s="63" t="n">
        <f aca="false">(K23+L23+M23+(2*N23)+(2*O23)+P23+(4*Q23))</f>
        <v>15</v>
      </c>
    </row>
    <row r="24" customFormat="false" ht="8.25" hidden="false" customHeight="false" outlineLevel="0" collapsed="false">
      <c r="A24" s="71" t="s">
        <v>314</v>
      </c>
      <c r="B24" s="72" t="n">
        <v>0</v>
      </c>
      <c r="C24" s="72" t="n">
        <v>0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f aca="false">(B24+C24+D24+(2*E24)+(2*F24)+G24+(4*H24))</f>
        <v>0</v>
      </c>
      <c r="K24" s="63" t="n">
        <v>5</v>
      </c>
      <c r="L24" s="63" t="n">
        <v>16</v>
      </c>
      <c r="M24" s="63" t="n">
        <v>2</v>
      </c>
      <c r="N24" s="63" t="n">
        <v>0</v>
      </c>
      <c r="O24" s="63" t="n">
        <v>0</v>
      </c>
      <c r="P24" s="63" t="n">
        <v>0</v>
      </c>
      <c r="Q24" s="63" t="n">
        <v>0</v>
      </c>
      <c r="R24" s="63" t="n">
        <f aca="false">(K24+L24+M24+(2*N24)+(2*O24)+P24+(4*Q24))</f>
        <v>23</v>
      </c>
    </row>
    <row r="25" customFormat="false" ht="8.25" hidden="false" customHeight="false" outlineLevel="0" collapsed="false">
      <c r="A25" s="71" t="s">
        <v>315</v>
      </c>
      <c r="B25" s="72" t="n">
        <v>0</v>
      </c>
      <c r="C25" s="72" t="n">
        <v>0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f aca="false">(B25+C25+D25+(2*E25)+(2*F25)+G25+(4*H25))</f>
        <v>0</v>
      </c>
      <c r="K25" s="63" t="n">
        <v>2</v>
      </c>
      <c r="L25" s="63" t="n">
        <v>6</v>
      </c>
      <c r="M25" s="63" t="n">
        <v>0</v>
      </c>
      <c r="N25" s="63" t="n">
        <v>0</v>
      </c>
      <c r="O25" s="63" t="n">
        <v>0</v>
      </c>
      <c r="P25" s="63" t="n">
        <v>0</v>
      </c>
      <c r="Q25" s="63" t="n">
        <v>0</v>
      </c>
      <c r="R25" s="63" t="n">
        <f aca="false">(K25+L25+M25+(2*N25)+(2*O25)+P25+(4*Q25))</f>
        <v>8</v>
      </c>
    </row>
    <row r="27" s="66" customFormat="true" ht="8.25" hidden="false" customHeight="false" outlineLevel="0" collapsed="false">
      <c r="A27" s="69" t="s">
        <v>98</v>
      </c>
      <c r="B27" s="70" t="s">
        <v>9</v>
      </c>
      <c r="C27" s="70" t="s">
        <v>76</v>
      </c>
      <c r="D27" s="70" t="s">
        <v>99</v>
      </c>
      <c r="E27" s="70" t="s">
        <v>71</v>
      </c>
      <c r="F27" s="70" t="s">
        <v>72</v>
      </c>
      <c r="G27" s="70" t="s">
        <v>100</v>
      </c>
      <c r="H27" s="70" t="s">
        <v>101</v>
      </c>
      <c r="I27" s="70" t="s">
        <v>78</v>
      </c>
      <c r="J27" s="67"/>
      <c r="K27" s="70" t="s">
        <v>9</v>
      </c>
      <c r="L27" s="70" t="s">
        <v>76</v>
      </c>
      <c r="M27" s="70" t="s">
        <v>99</v>
      </c>
      <c r="N27" s="70" t="s">
        <v>71</v>
      </c>
      <c r="O27" s="70" t="s">
        <v>72</v>
      </c>
      <c r="P27" s="70" t="s">
        <v>100</v>
      </c>
      <c r="Q27" s="70" t="s">
        <v>101</v>
      </c>
      <c r="R27" s="70" t="s">
        <v>78</v>
      </c>
    </row>
    <row r="28" s="66" customFormat="true" ht="8.25" hidden="false" customHeight="false" outlineLevel="0" collapsed="false">
      <c r="A28" s="62" t="s">
        <v>316</v>
      </c>
      <c r="B28" s="63" t="n">
        <v>2</v>
      </c>
      <c r="C28" s="63" t="n">
        <v>0</v>
      </c>
      <c r="D28" s="63" t="n">
        <v>0</v>
      </c>
      <c r="E28" s="63" t="n">
        <v>0</v>
      </c>
      <c r="F28" s="63" t="n">
        <v>0</v>
      </c>
      <c r="G28" s="77" t="n">
        <v>1.93</v>
      </c>
      <c r="H28" s="78" t="n">
        <v>0.926</v>
      </c>
      <c r="I28" s="63" t="n">
        <f aca="false">((3*B28)+C28+(3*D28)+(10*E28)+(3*F28)+G29+H29)</f>
        <v>12</v>
      </c>
      <c r="J28" s="64"/>
      <c r="K28" s="63" t="n">
        <v>13</v>
      </c>
      <c r="L28" s="63" t="n">
        <v>1</v>
      </c>
      <c r="M28" s="63" t="n">
        <v>2</v>
      </c>
      <c r="N28" s="63" t="n">
        <v>0</v>
      </c>
      <c r="O28" s="63" t="n">
        <v>0</v>
      </c>
      <c r="P28" s="77" t="n">
        <v>2.6</v>
      </c>
      <c r="Q28" s="78" t="n">
        <v>0.903</v>
      </c>
      <c r="R28" s="63" t="n">
        <f aca="false">((3*K28)+L28+(3*M28)+(10*N28)+(3*O28)+P29+Q29)</f>
        <v>71</v>
      </c>
    </row>
    <row r="29" s="66" customFormat="true" ht="8.25" hidden="false" customHeight="false" outlineLevel="0" collapsed="false">
      <c r="A29" s="75"/>
      <c r="B29" s="79" t="n">
        <v>4</v>
      </c>
      <c r="C29" s="79" t="n">
        <v>124.35</v>
      </c>
      <c r="D29" s="79" t="n">
        <v>50</v>
      </c>
      <c r="E29" s="79" t="n">
        <v>54</v>
      </c>
      <c r="F29" s="76"/>
      <c r="G29" s="76" t="n">
        <v>3</v>
      </c>
      <c r="H29" s="76" t="n">
        <v>3</v>
      </c>
      <c r="I29" s="80" t="n">
        <f aca="false">((3*B28)+C28+(3*D28)+(10*E28)+(3*F28)+G29+H29)</f>
        <v>12</v>
      </c>
      <c r="J29" s="64"/>
      <c r="K29" s="63"/>
      <c r="L29" s="63"/>
      <c r="M29" s="63"/>
      <c r="N29" s="63"/>
      <c r="O29" s="63"/>
      <c r="P29" s="63" t="n">
        <v>13</v>
      </c>
      <c r="Q29" s="63" t="n">
        <v>12</v>
      </c>
      <c r="R29" s="81" t="n">
        <f aca="false">((2*K28)+L28+(3*M28)+(10*N28)+(3*O28)+P29+Q29)</f>
        <v>58</v>
      </c>
    </row>
    <row r="30" customFormat="false" ht="8.25" hidden="false" customHeight="false" outlineLevel="0" collapsed="false">
      <c r="A30" s="62" t="s">
        <v>317</v>
      </c>
      <c r="B30" s="63" t="n">
        <v>2</v>
      </c>
      <c r="C30" s="63" t="n">
        <v>0</v>
      </c>
      <c r="D30" s="63" t="n">
        <v>0</v>
      </c>
      <c r="E30" s="63" t="n">
        <v>0</v>
      </c>
      <c r="F30" s="63" t="n">
        <v>0</v>
      </c>
      <c r="G30" s="77" t="n">
        <v>2</v>
      </c>
      <c r="H30" s="78" t="n">
        <v>0.926</v>
      </c>
      <c r="I30" s="63" t="n">
        <f aca="false">((3*B30)+C30+(3*D30)+(10*E30)+(3*F30)+G31+H31)</f>
        <v>11</v>
      </c>
      <c r="K30" s="63" t="n">
        <v>15</v>
      </c>
      <c r="L30" s="63" t="n">
        <v>4</v>
      </c>
      <c r="M30" s="63" t="n">
        <v>0</v>
      </c>
      <c r="N30" s="63" t="n">
        <v>0</v>
      </c>
      <c r="O30" s="63" t="n">
        <v>0</v>
      </c>
      <c r="P30" s="77" t="n">
        <v>2.78</v>
      </c>
      <c r="Q30" s="78" t="n">
        <v>0.91</v>
      </c>
      <c r="R30" s="63" t="n">
        <f aca="false">((3*K30)+L30+(3*M30)+(10*N30)+(3*O30)+P31+Q31)</f>
        <v>85</v>
      </c>
    </row>
    <row r="31" customFormat="false" ht="8.25" hidden="false" customHeight="false" outlineLevel="0" collapsed="false">
      <c r="A31" s="71"/>
      <c r="B31" s="82" t="n">
        <v>4</v>
      </c>
      <c r="C31" s="82" t="n">
        <v>120</v>
      </c>
      <c r="D31" s="82" t="n">
        <v>50</v>
      </c>
      <c r="E31" s="82" t="n">
        <v>54</v>
      </c>
      <c r="F31" s="72"/>
      <c r="G31" s="72" t="n">
        <v>2</v>
      </c>
      <c r="H31" s="72" t="n">
        <v>3</v>
      </c>
      <c r="I31" s="83" t="n">
        <f aca="false">((3*B30)+C30+(3*D30)+(10*E30)+(3*F30)+G31+H31)</f>
        <v>11</v>
      </c>
      <c r="J31" s="74"/>
      <c r="K31" s="72"/>
      <c r="L31" s="72"/>
      <c r="M31" s="72"/>
      <c r="N31" s="72"/>
      <c r="O31" s="72"/>
      <c r="P31" s="72" t="n">
        <v>14</v>
      </c>
      <c r="Q31" s="72" t="n">
        <v>22</v>
      </c>
      <c r="R31" s="83" t="n">
        <f aca="false">((2*K30)+L30+(3*M30)+(10*N30)+(3*O30)+P31+Q31)</f>
        <v>70</v>
      </c>
    </row>
    <row r="32" customFormat="false" ht="8.25" hidden="false" customHeight="false" outlineLevel="0" collapsed="false">
      <c r="D32" s="66" t="s">
        <v>104</v>
      </c>
      <c r="K32" s="72"/>
      <c r="L32" s="72"/>
      <c r="M32" s="72"/>
      <c r="N32" s="84" t="s">
        <v>105</v>
      </c>
      <c r="O32" s="72"/>
      <c r="P32" s="72"/>
      <c r="Q32" s="72"/>
      <c r="R32" s="72"/>
    </row>
    <row r="33" customFormat="false" ht="8.25" hidden="false" customHeight="false" outlineLevel="0" collapsed="false">
      <c r="A33" s="69"/>
      <c r="B33" s="70" t="s">
        <v>71</v>
      </c>
      <c r="C33" s="70" t="s">
        <v>72</v>
      </c>
      <c r="D33" s="70" t="s">
        <v>73</v>
      </c>
      <c r="E33" s="70" t="s">
        <v>74</v>
      </c>
      <c r="F33" s="70" t="s">
        <v>75</v>
      </c>
      <c r="G33" s="70" t="s">
        <v>76</v>
      </c>
      <c r="H33" s="70" t="s">
        <v>77</v>
      </c>
      <c r="I33" s="70"/>
      <c r="K33" s="85" t="s">
        <v>71</v>
      </c>
      <c r="L33" s="85" t="s">
        <v>72</v>
      </c>
      <c r="M33" s="85" t="s">
        <v>73</v>
      </c>
      <c r="N33" s="85" t="s">
        <v>74</v>
      </c>
      <c r="O33" s="85" t="s">
        <v>75</v>
      </c>
      <c r="P33" s="85" t="s">
        <v>76</v>
      </c>
      <c r="Q33" s="85" t="s">
        <v>77</v>
      </c>
      <c r="R33" s="85" t="s">
        <v>78</v>
      </c>
    </row>
    <row r="34" customFormat="false" ht="8.25" hidden="false" customHeight="false" outlineLevel="0" collapsed="false">
      <c r="A34" s="69" t="s">
        <v>70</v>
      </c>
      <c r="B34" s="63" t="n">
        <f aca="false">SUM(B5:B15)</f>
        <v>10</v>
      </c>
      <c r="C34" s="63" t="n">
        <f aca="false">SUM(C5:C15)</f>
        <v>15</v>
      </c>
      <c r="D34" s="63" t="n">
        <f aca="false">SUM(D5:D15)</f>
        <v>2</v>
      </c>
      <c r="E34" s="63" t="n">
        <f aca="false">SUM(E5:E15)</f>
        <v>0</v>
      </c>
      <c r="F34" s="63" t="n">
        <f aca="false">SUM(F5:F15)</f>
        <v>0</v>
      </c>
      <c r="G34" s="63" t="n">
        <f aca="false">SUM(G5:G15)</f>
        <v>0</v>
      </c>
      <c r="H34" s="63" t="n">
        <f aca="false">SUM(H5:H15)</f>
        <v>0</v>
      </c>
      <c r="K34" s="72" t="n">
        <v>123</v>
      </c>
      <c r="L34" s="72" t="n">
        <v>162</v>
      </c>
      <c r="M34" s="72" t="n">
        <v>44</v>
      </c>
      <c r="N34" s="72" t="n">
        <v>1</v>
      </c>
      <c r="O34" s="72" t="n">
        <v>16</v>
      </c>
      <c r="P34" s="72" t="n">
        <v>2</v>
      </c>
      <c r="Q34" s="72" t="n">
        <v>0</v>
      </c>
      <c r="R34" s="72" t="n">
        <f aca="false">(K34+L34+M34+(2*N34)+(2*O34)+P34+(4*Q34))</f>
        <v>365</v>
      </c>
    </row>
    <row r="35" customFormat="false" ht="8.25" hidden="false" customHeight="false" outlineLevel="0" collapsed="false">
      <c r="A35" s="69" t="s">
        <v>90</v>
      </c>
      <c r="B35" s="63" t="n">
        <f aca="false">SUM(B19:B25)</f>
        <v>1</v>
      </c>
      <c r="C35" s="63" t="n">
        <f aca="false">SUM(C19:C25)</f>
        <v>2</v>
      </c>
      <c r="D35" s="63" t="n">
        <f aca="false">SUM(D19:D25)</f>
        <v>1</v>
      </c>
      <c r="E35" s="63" t="n">
        <f aca="false">SUM(E19:E25)</f>
        <v>0</v>
      </c>
      <c r="F35" s="63" t="n">
        <f aca="false">SUM(F19:F25)</f>
        <v>0</v>
      </c>
      <c r="G35" s="63" t="n">
        <f aca="false">SUM(G19:G25)</f>
        <v>0</v>
      </c>
      <c r="H35" s="63" t="n">
        <f aca="false">SUM(H19:H25)</f>
        <v>0</v>
      </c>
      <c r="K35" s="72" t="n">
        <v>17</v>
      </c>
      <c r="L35" s="72" t="n">
        <v>65</v>
      </c>
      <c r="M35" s="72" t="n">
        <v>4</v>
      </c>
      <c r="N35" s="72" t="n">
        <v>0</v>
      </c>
      <c r="O35" s="72" t="n">
        <v>0</v>
      </c>
      <c r="P35" s="72" t="n">
        <v>0</v>
      </c>
      <c r="Q35" s="72" t="n">
        <v>0</v>
      </c>
      <c r="R35" s="72" t="n">
        <f aca="false">(K35+L35+M35+(2*N35)+(2*O35)+P35+(4*Q35))</f>
        <v>86</v>
      </c>
    </row>
    <row r="36" customFormat="false" ht="8.25" hidden="false" customHeight="false" outlineLevel="0" collapsed="false">
      <c r="A36" s="69" t="s">
        <v>106</v>
      </c>
      <c r="B36" s="63" t="n">
        <f aca="false">SUM(B34:B35)</f>
        <v>11</v>
      </c>
      <c r="C36" s="63" t="n">
        <f aca="false">SUM(C34:C35)</f>
        <v>17</v>
      </c>
      <c r="D36" s="63" t="n">
        <f aca="false">SUM(D34:D35)</f>
        <v>3</v>
      </c>
      <c r="E36" s="63" t="n">
        <f aca="false">SUM(E34:E35)</f>
        <v>0</v>
      </c>
      <c r="F36" s="63" t="n">
        <f aca="false">SUM(F34:F35)</f>
        <v>0</v>
      </c>
      <c r="G36" s="63" t="n">
        <f aca="false">SUM(G34:G35)</f>
        <v>0</v>
      </c>
      <c r="H36" s="63" t="n">
        <f aca="false">SUM(H34:H35)</f>
        <v>0</v>
      </c>
      <c r="K36" s="72" t="n">
        <f aca="false">SUM(K34:K35)</f>
        <v>140</v>
      </c>
      <c r="L36" s="72" t="n">
        <f aca="false">SUM(L34:L35)</f>
        <v>227</v>
      </c>
      <c r="M36" s="72" t="n">
        <f aca="false">SUM(M34:M35)</f>
        <v>48</v>
      </c>
      <c r="N36" s="72" t="n">
        <f aca="false">SUM(N34:N35)</f>
        <v>1</v>
      </c>
      <c r="O36" s="72" t="n">
        <f aca="false">SUM(O34:O35)</f>
        <v>16</v>
      </c>
      <c r="P36" s="72" t="n">
        <f aca="false">SUM(P34:P35)</f>
        <v>2</v>
      </c>
      <c r="Q36" s="72" t="n">
        <f aca="false">SUM(Q34:Q35)</f>
        <v>0</v>
      </c>
      <c r="R36" s="72" t="n">
        <f aca="false">(K36+L36+M36+(2*N36)+(2*O36)+P36+(4*Q36))</f>
        <v>451</v>
      </c>
    </row>
    <row r="37" customFormat="false" ht="8.25" hidden="false" customHeight="false" outlineLevel="0" collapsed="false">
      <c r="B37" s="85" t="s">
        <v>9</v>
      </c>
      <c r="C37" s="85" t="s">
        <v>76</v>
      </c>
      <c r="D37" s="85" t="s">
        <v>99</v>
      </c>
      <c r="E37" s="85" t="s">
        <v>71</v>
      </c>
      <c r="F37" s="85" t="s">
        <v>72</v>
      </c>
      <c r="G37" s="85" t="s">
        <v>100</v>
      </c>
      <c r="H37" s="85" t="s">
        <v>101</v>
      </c>
      <c r="I37" s="85"/>
      <c r="K37" s="85" t="s">
        <v>9</v>
      </c>
      <c r="L37" s="85" t="s">
        <v>76</v>
      </c>
      <c r="M37" s="85" t="s">
        <v>99</v>
      </c>
      <c r="N37" s="85" t="s">
        <v>71</v>
      </c>
      <c r="O37" s="85" t="s">
        <v>72</v>
      </c>
      <c r="P37" s="85" t="s">
        <v>100</v>
      </c>
      <c r="Q37" s="85" t="s">
        <v>101</v>
      </c>
      <c r="R37" s="85" t="s">
        <v>78</v>
      </c>
    </row>
    <row r="38" customFormat="false" ht="8.25" hidden="false" customHeight="false" outlineLevel="0" collapsed="false">
      <c r="A38" s="69" t="s">
        <v>107</v>
      </c>
      <c r="B38" s="63" t="n">
        <f aca="false">SUM(B28,B30)</f>
        <v>4</v>
      </c>
      <c r="C38" s="63" t="n">
        <f aca="false">SUM(C28,C30)</f>
        <v>0</v>
      </c>
      <c r="D38" s="63" t="n">
        <f aca="false">SUM(D28,D30)</f>
        <v>0</v>
      </c>
      <c r="E38" s="63" t="n">
        <f aca="false">SUM(E28,E30)</f>
        <v>0</v>
      </c>
      <c r="F38" s="63" t="n">
        <f aca="false">SUM(F28,F30)</f>
        <v>0</v>
      </c>
      <c r="G38" s="77" t="n">
        <f aca="false">IF(C39=0,0,B39/(C39/60))</f>
        <v>1.96439533456108</v>
      </c>
      <c r="H38" s="78" t="n">
        <f aca="false">IF(E39=0,0,D39/E39)</f>
        <v>0.925925925925926</v>
      </c>
      <c r="K38" s="63" t="n">
        <v>28</v>
      </c>
      <c r="L38" s="63" t="n">
        <v>5</v>
      </c>
      <c r="M38" s="63" t="n">
        <v>2</v>
      </c>
      <c r="N38" s="63" t="n">
        <v>0</v>
      </c>
      <c r="O38" s="63" t="n">
        <v>0</v>
      </c>
      <c r="P38" s="77" t="n">
        <f aca="false">IF(L39=0,0,K39/(L39/60))</f>
        <v>2.69619253891464</v>
      </c>
      <c r="Q38" s="78" t="n">
        <f aca="false">IF(N39=0,0,M39/N39)</f>
        <v>0.907268170426065</v>
      </c>
      <c r="R38" s="63" t="n">
        <f aca="false">((3*K38)+L38+(3*M38)+(10*N38)+(3*O38)+P39+Q39)</f>
        <v>156</v>
      </c>
    </row>
    <row r="39" s="66" customFormat="true" ht="8.25" hidden="false" customHeight="false" outlineLevel="0" collapsed="false">
      <c r="A39" s="63"/>
      <c r="B39" s="86" t="n">
        <f aca="false">SUM(B29,B31)</f>
        <v>8</v>
      </c>
      <c r="C39" s="86" t="n">
        <f aca="false">SUM(C29,C31)</f>
        <v>244.35</v>
      </c>
      <c r="D39" s="86" t="n">
        <f aca="false">SUM(D29,D31)</f>
        <v>100</v>
      </c>
      <c r="E39" s="86" t="n">
        <f aca="false">SUM(E29,E31)</f>
        <v>108</v>
      </c>
      <c r="F39" s="63"/>
      <c r="G39" s="63"/>
      <c r="H39" s="63"/>
      <c r="I39" s="63"/>
      <c r="J39" s="64"/>
      <c r="K39" s="82" t="n">
        <v>111</v>
      </c>
      <c r="L39" s="82" t="n">
        <v>2470.15</v>
      </c>
      <c r="M39" s="82" t="n">
        <v>1086</v>
      </c>
      <c r="N39" s="82" t="n">
        <v>1197</v>
      </c>
      <c r="O39" s="72"/>
      <c r="P39" s="72" t="n">
        <v>27</v>
      </c>
      <c r="Q39" s="72" t="n">
        <v>34</v>
      </c>
      <c r="R39" s="72"/>
    </row>
    <row r="40" s="63" customFormat="true" ht="8.25" hidden="false" customHeight="false" outlineLevel="0" collapsed="false">
      <c r="A40" s="62"/>
      <c r="G40" s="77"/>
      <c r="H40" s="77"/>
      <c r="J40" s="64"/>
      <c r="K40" s="82" t="s">
        <v>108</v>
      </c>
      <c r="L40" s="82" t="s">
        <v>109</v>
      </c>
      <c r="M40" s="82" t="s">
        <v>110</v>
      </c>
      <c r="N40" s="82" t="s">
        <v>111</v>
      </c>
      <c r="O40" s="72"/>
      <c r="P40" s="72"/>
      <c r="Q40" s="72"/>
      <c r="R40" s="72"/>
    </row>
    <row r="41" s="66" customFormat="true" ht="8.25" hidden="false" customHeight="false" outlineLevel="0" collapsed="false">
      <c r="A41" s="69"/>
      <c r="B41" s="70"/>
      <c r="C41" s="70"/>
      <c r="D41" s="70"/>
      <c r="E41" s="70"/>
      <c r="F41" s="70"/>
      <c r="G41" s="70"/>
      <c r="H41" s="70"/>
      <c r="I41" s="70"/>
      <c r="J41" s="67"/>
    </row>
    <row r="42" s="66" customFormat="true" ht="8.25" hidden="false" customHeight="false" outlineLevel="0" collapsed="false">
      <c r="A42" s="63"/>
      <c r="B42" s="66" t="s">
        <v>112</v>
      </c>
      <c r="D42" s="63"/>
      <c r="E42" s="63"/>
      <c r="F42" s="63"/>
      <c r="G42" s="63"/>
      <c r="H42" s="63"/>
      <c r="I42" s="63"/>
      <c r="J42" s="67"/>
      <c r="L42" s="63"/>
      <c r="M42" s="66" t="s">
        <v>113</v>
      </c>
      <c r="N42" s="63"/>
    </row>
    <row r="43" s="66" customFormat="true" ht="8.25" hidden="false" customHeight="false" outlineLevel="0" collapsed="false">
      <c r="A43" s="87" t="s">
        <v>114</v>
      </c>
      <c r="B43" s="88" t="s">
        <v>115</v>
      </c>
      <c r="C43" s="88" t="s">
        <v>116</v>
      </c>
      <c r="D43" s="88" t="s">
        <v>117</v>
      </c>
      <c r="E43" s="88" t="s">
        <v>11</v>
      </c>
      <c r="F43" s="63"/>
      <c r="G43" s="63"/>
      <c r="H43" s="63"/>
      <c r="I43" s="63"/>
      <c r="J43" s="67"/>
      <c r="L43" s="89" t="s">
        <v>70</v>
      </c>
      <c r="M43" s="63"/>
      <c r="N43" s="63" t="n">
        <f aca="false">SUM(I5:I12)</f>
        <v>24</v>
      </c>
    </row>
    <row r="44" s="66" customFormat="true" ht="8.25" hidden="false" customHeight="false" outlineLevel="0" collapsed="false">
      <c r="A44" s="90"/>
      <c r="B44" s="88"/>
      <c r="C44" s="88"/>
      <c r="D44" s="88"/>
      <c r="E44" s="88"/>
      <c r="F44" s="63"/>
      <c r="G44" s="63"/>
      <c r="H44" s="63"/>
      <c r="I44" s="63"/>
      <c r="J44" s="67"/>
      <c r="L44" s="89" t="s">
        <v>90</v>
      </c>
      <c r="M44" s="63"/>
      <c r="N44" s="63" t="n">
        <f aca="false">SUM(I19:I23)</f>
        <v>4</v>
      </c>
    </row>
    <row r="45" s="66" customFormat="true" ht="8.25" hidden="false" customHeight="false" outlineLevel="0" collapsed="false">
      <c r="A45" s="90"/>
      <c r="B45" s="88"/>
      <c r="C45" s="88"/>
      <c r="D45" s="88"/>
      <c r="E45" s="88"/>
      <c r="F45" s="63"/>
      <c r="G45" s="63"/>
      <c r="H45" s="63"/>
      <c r="I45" s="63"/>
      <c r="J45" s="67"/>
      <c r="L45" s="89" t="s">
        <v>98</v>
      </c>
      <c r="M45" s="63"/>
      <c r="N45" s="63" t="n">
        <f aca="false">I28</f>
        <v>12</v>
      </c>
    </row>
    <row r="46" s="66" customFormat="true" ht="8.25" hidden="false" customHeight="false" outlineLevel="0" collapsed="false">
      <c r="A46" s="62"/>
      <c r="B46" s="63"/>
      <c r="C46" s="63"/>
      <c r="D46" s="63"/>
      <c r="E46" s="63"/>
      <c r="F46" s="63"/>
      <c r="G46" s="63"/>
      <c r="H46" s="63"/>
      <c r="I46" s="63"/>
      <c r="J46" s="67"/>
      <c r="L46" s="63"/>
      <c r="M46" s="63"/>
      <c r="N46" s="63"/>
    </row>
    <row r="47" s="63" customFormat="true" ht="8.25" hidden="false" customHeight="false" outlineLevel="0" collapsed="false">
      <c r="A47" s="91"/>
      <c r="J47" s="64"/>
      <c r="L47" s="92" t="s">
        <v>118</v>
      </c>
      <c r="M47" s="66"/>
      <c r="N47" s="66" t="n">
        <f aca="false">SUM(N43:N45)</f>
        <v>40</v>
      </c>
    </row>
    <row r="48" customFormat="false" ht="8.25" hidden="false" customHeight="false" outlineLevel="0" collapsed="false">
      <c r="A48" s="91"/>
      <c r="B48" s="66"/>
      <c r="C48" s="66"/>
      <c r="D48" s="66"/>
      <c r="E48" s="66"/>
      <c r="F48" s="66"/>
      <c r="G48" s="66"/>
      <c r="H48" s="66"/>
      <c r="I48" s="66"/>
    </row>
    <row r="50" customFormat="false" ht="8.25" hidden="false" customHeight="false" outlineLevel="0" collapsed="false">
      <c r="P50" s="72"/>
    </row>
    <row r="51" customFormat="false" ht="8.25" hidden="false" customHeight="false" outlineLevel="0" collapsed="false">
      <c r="P51" s="72"/>
    </row>
    <row r="52" customFormat="false" ht="8.25" hidden="false" customHeight="false" outlineLevel="0" collapsed="false">
      <c r="P52" s="72"/>
    </row>
    <row r="53" customFormat="false" ht="8.2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67"/>
      <c r="O53" s="66"/>
      <c r="P53" s="66"/>
      <c r="Q53" s="66"/>
      <c r="R53" s="66"/>
    </row>
    <row r="54" customFormat="false" ht="8.25" hidden="false" customHeight="false" outlineLevel="0" collapsed="false">
      <c r="G54" s="77"/>
      <c r="H54" s="78"/>
      <c r="K54" s="91"/>
    </row>
    <row r="55" customFormat="false" ht="8.25" hidden="false" customHeight="false" outlineLevel="0" collapsed="false">
      <c r="G55" s="77"/>
      <c r="H55" s="93"/>
      <c r="J55" s="51"/>
      <c r="K55" s="91"/>
    </row>
    <row r="56" customFormat="false" ht="8.25" hidden="false" customHeight="false" outlineLevel="0" collapsed="false">
      <c r="A56" s="69" t="s">
        <v>119</v>
      </c>
      <c r="B56" s="66" t="s">
        <v>9</v>
      </c>
      <c r="C56" s="66" t="s">
        <v>10</v>
      </c>
      <c r="D56" s="66" t="s">
        <v>8</v>
      </c>
      <c r="E56" s="66" t="s">
        <v>11</v>
      </c>
      <c r="F56" s="66" t="s">
        <v>12</v>
      </c>
      <c r="G56" s="66" t="s">
        <v>13</v>
      </c>
      <c r="H56" s="66" t="s">
        <v>120</v>
      </c>
      <c r="I56" s="66" t="s">
        <v>15</v>
      </c>
      <c r="J56" s="51"/>
    </row>
    <row r="57" customFormat="false" ht="8.25" hidden="false" customHeight="false" outlineLevel="0" collapsed="false">
      <c r="A57" s="62" t="s">
        <v>28</v>
      </c>
      <c r="B57" s="63" t="n">
        <v>5</v>
      </c>
      <c r="C57" s="63" t="n">
        <v>5</v>
      </c>
      <c r="D57" s="63" t="n">
        <v>0</v>
      </c>
      <c r="E57" s="63" t="n">
        <f aca="false">2*B57+D57</f>
        <v>10</v>
      </c>
      <c r="F57" s="63" t="n">
        <f aca="false">R36+R38</f>
        <v>607</v>
      </c>
      <c r="G57" s="63" t="n">
        <f aca="false">SUM(B61,B65,B69,B73,B77,F61,F65,F69,F73,F77,J61,J65,J69,J73,J77,N61,N65,N69,N73,N77,R61,R65)</f>
        <v>529</v>
      </c>
      <c r="H57" s="63" t="n">
        <f aca="false">SUM(B62,B66,B70,B74,B78,F62,F66,F70,F74,F78,J62,J66,J70,J74,J78,N62,N66,N70,N74,N78,R62,R66)</f>
        <v>490</v>
      </c>
      <c r="I57" s="63" t="s">
        <v>122</v>
      </c>
      <c r="J57" s="51"/>
    </row>
    <row r="58" customFormat="false" ht="8.25" hidden="false" customHeight="false" outlineLevel="0" collapsed="false">
      <c r="B58" s="62"/>
      <c r="G58" s="93"/>
      <c r="H58" s="93"/>
      <c r="J58" s="51"/>
    </row>
    <row r="59" customFormat="false" ht="8.25" hidden="false" customHeight="false" outlineLevel="0" collapsed="false">
      <c r="B59" s="62"/>
      <c r="G59" s="93"/>
      <c r="H59" s="93"/>
      <c r="J59" s="51"/>
    </row>
    <row r="60" s="89" customFormat="true" ht="8.25" hidden="false" customHeight="true" outlineLevel="0" collapsed="false">
      <c r="A60" s="94" t="s">
        <v>123</v>
      </c>
      <c r="B60" s="94" t="s">
        <v>124</v>
      </c>
      <c r="C60" s="95"/>
      <c r="D60" s="94" t="s">
        <v>125</v>
      </c>
      <c r="E60" s="94"/>
      <c r="F60" s="94" t="s">
        <v>124</v>
      </c>
      <c r="G60" s="96"/>
      <c r="H60" s="94" t="s">
        <v>126</v>
      </c>
      <c r="I60" s="94"/>
      <c r="J60" s="97" t="s">
        <v>124</v>
      </c>
      <c r="K60" s="96"/>
      <c r="L60" s="94" t="s">
        <v>127</v>
      </c>
      <c r="M60" s="94"/>
      <c r="N60" s="94" t="s">
        <v>124</v>
      </c>
      <c r="O60" s="96"/>
      <c r="P60" s="94" t="s">
        <v>128</v>
      </c>
      <c r="Q60" s="94"/>
      <c r="R60" s="94" t="s">
        <v>124</v>
      </c>
    </row>
    <row r="61" s="89" customFormat="true" ht="8.25" hidden="false" customHeight="true" outlineLevel="0" collapsed="false">
      <c r="A61" s="94" t="s">
        <v>28</v>
      </c>
      <c r="B61" s="98" t="n">
        <v>27</v>
      </c>
      <c r="C61" s="96"/>
      <c r="D61" s="94" t="s">
        <v>28</v>
      </c>
      <c r="E61" s="94"/>
      <c r="F61" s="98" t="n">
        <v>42</v>
      </c>
      <c r="G61" s="96"/>
      <c r="H61" s="94" t="s">
        <v>28</v>
      </c>
      <c r="I61" s="94"/>
      <c r="J61" s="99" t="n">
        <v>0</v>
      </c>
      <c r="K61" s="96"/>
      <c r="L61" s="94" t="s">
        <v>28</v>
      </c>
      <c r="M61" s="94"/>
      <c r="N61" s="98" t="n">
        <v>0</v>
      </c>
      <c r="O61" s="96"/>
      <c r="P61" s="94" t="s">
        <v>28</v>
      </c>
      <c r="Q61" s="94"/>
      <c r="R61" s="98" t="n">
        <v>0</v>
      </c>
    </row>
    <row r="62" s="89" customFormat="true" ht="8.25" hidden="false" customHeight="true" outlineLevel="0" collapsed="false">
      <c r="A62" s="94" t="s">
        <v>21</v>
      </c>
      <c r="B62" s="98" t="n">
        <v>48</v>
      </c>
      <c r="C62" s="95"/>
      <c r="D62" s="94" t="s">
        <v>23</v>
      </c>
      <c r="E62" s="94"/>
      <c r="F62" s="98" t="n">
        <v>44</v>
      </c>
      <c r="G62" s="96"/>
      <c r="H62" s="94" t="s">
        <v>19</v>
      </c>
      <c r="I62" s="94"/>
      <c r="J62" s="99" t="n">
        <v>0</v>
      </c>
      <c r="K62" s="96"/>
      <c r="L62" s="94" t="s">
        <v>24</v>
      </c>
      <c r="M62" s="94"/>
      <c r="N62" s="98" t="n">
        <v>0</v>
      </c>
      <c r="O62" s="96"/>
      <c r="P62" s="94" t="s">
        <v>29</v>
      </c>
      <c r="Q62" s="94"/>
      <c r="R62" s="98" t="n">
        <v>0</v>
      </c>
    </row>
    <row r="63" s="89" customFormat="true" ht="8.25" hidden="false" customHeight="true" outlineLevel="0" collapsed="false">
      <c r="A63" s="95"/>
      <c r="B63" s="96"/>
      <c r="C63" s="96"/>
      <c r="D63" s="96"/>
      <c r="E63" s="96"/>
      <c r="F63" s="96"/>
      <c r="G63" s="96"/>
      <c r="H63" s="96"/>
      <c r="I63" s="96"/>
      <c r="J63" s="100"/>
      <c r="K63" s="96"/>
      <c r="L63" s="96"/>
      <c r="M63" s="96"/>
      <c r="N63" s="96"/>
      <c r="O63" s="96"/>
      <c r="P63" s="96"/>
      <c r="Q63" s="96"/>
      <c r="R63" s="96"/>
    </row>
    <row r="64" s="89" customFormat="true" ht="8.25" hidden="false" customHeight="true" outlineLevel="0" collapsed="false">
      <c r="A64" s="94" t="s">
        <v>129</v>
      </c>
      <c r="B64" s="94" t="s">
        <v>124</v>
      </c>
      <c r="C64" s="96"/>
      <c r="D64" s="94" t="s">
        <v>130</v>
      </c>
      <c r="E64" s="94"/>
      <c r="F64" s="94" t="s">
        <v>124</v>
      </c>
      <c r="G64" s="96"/>
      <c r="H64" s="94" t="s">
        <v>131</v>
      </c>
      <c r="I64" s="94"/>
      <c r="J64" s="97" t="s">
        <v>124</v>
      </c>
      <c r="K64" s="96"/>
      <c r="L64" s="94" t="s">
        <v>132</v>
      </c>
      <c r="M64" s="94"/>
      <c r="N64" s="94" t="s">
        <v>124</v>
      </c>
      <c r="O64" s="96"/>
      <c r="P64" s="94" t="s">
        <v>133</v>
      </c>
      <c r="Q64" s="94"/>
      <c r="R64" s="94" t="s">
        <v>124</v>
      </c>
    </row>
    <row r="65" s="89" customFormat="true" ht="8.25" hidden="false" customHeight="true" outlineLevel="0" collapsed="false">
      <c r="A65" s="94" t="s">
        <v>28</v>
      </c>
      <c r="B65" s="98" t="n">
        <v>49</v>
      </c>
      <c r="C65" s="96"/>
      <c r="D65" s="94" t="s">
        <v>28</v>
      </c>
      <c r="E65" s="94"/>
      <c r="F65" s="98" t="n">
        <v>49</v>
      </c>
      <c r="G65" s="96"/>
      <c r="H65" s="94" t="s">
        <v>28</v>
      </c>
      <c r="I65" s="94"/>
      <c r="J65" s="99" t="n">
        <v>0</v>
      </c>
      <c r="K65" s="96"/>
      <c r="L65" s="94" t="s">
        <v>28</v>
      </c>
      <c r="M65" s="94"/>
      <c r="N65" s="98" t="n">
        <v>0</v>
      </c>
      <c r="O65" s="96"/>
      <c r="P65" s="94" t="s">
        <v>28</v>
      </c>
      <c r="Q65" s="94"/>
      <c r="R65" s="98" t="n">
        <v>0</v>
      </c>
    </row>
    <row r="66" s="89" customFormat="true" ht="8.25" hidden="false" customHeight="true" outlineLevel="0" collapsed="false">
      <c r="A66" s="94" t="s">
        <v>29</v>
      </c>
      <c r="B66" s="98" t="n">
        <v>38</v>
      </c>
      <c r="C66" s="101"/>
      <c r="D66" s="94" t="s">
        <v>19</v>
      </c>
      <c r="E66" s="94"/>
      <c r="F66" s="98" t="n">
        <v>57</v>
      </c>
      <c r="G66" s="96"/>
      <c r="H66" s="94" t="s">
        <v>21</v>
      </c>
      <c r="I66" s="94"/>
      <c r="J66" s="99" t="n">
        <v>0</v>
      </c>
      <c r="K66" s="96"/>
      <c r="L66" s="94" t="s">
        <v>20</v>
      </c>
      <c r="M66" s="94"/>
      <c r="N66" s="98" t="n">
        <v>0</v>
      </c>
      <c r="O66" s="96"/>
      <c r="P66" s="94" t="s">
        <v>21</v>
      </c>
      <c r="Q66" s="94"/>
      <c r="R66" s="98" t="n">
        <v>0</v>
      </c>
    </row>
    <row r="67" s="89" customFormat="true" ht="8.25" hidden="false" customHeight="true" outlineLevel="0" collapsed="false">
      <c r="A67" s="95"/>
      <c r="B67" s="96"/>
      <c r="C67" s="96"/>
      <c r="D67" s="96"/>
      <c r="E67" s="96"/>
      <c r="F67" s="96"/>
      <c r="G67" s="96"/>
      <c r="H67" s="96"/>
      <c r="I67" s="96"/>
      <c r="J67" s="100"/>
      <c r="K67" s="96"/>
      <c r="L67" s="96"/>
      <c r="M67" s="96"/>
      <c r="N67" s="96"/>
      <c r="O67" s="96"/>
      <c r="P67" s="96"/>
      <c r="Q67" s="96"/>
      <c r="R67" s="96"/>
    </row>
    <row r="68" s="89" customFormat="true" ht="8.25" hidden="false" customHeight="true" outlineLevel="0" collapsed="false">
      <c r="A68" s="94" t="s">
        <v>134</v>
      </c>
      <c r="B68" s="94" t="s">
        <v>124</v>
      </c>
      <c r="C68" s="96"/>
      <c r="D68" s="94" t="s">
        <v>135</v>
      </c>
      <c r="E68" s="94"/>
      <c r="F68" s="94" t="s">
        <v>124</v>
      </c>
      <c r="G68" s="96"/>
      <c r="H68" s="94" t="s">
        <v>136</v>
      </c>
      <c r="I68" s="94"/>
      <c r="J68" s="97" t="s">
        <v>124</v>
      </c>
      <c r="K68" s="96"/>
      <c r="L68" s="94" t="s">
        <v>137</v>
      </c>
      <c r="M68" s="94"/>
      <c r="N68" s="94" t="s">
        <v>124</v>
      </c>
      <c r="O68" s="96"/>
      <c r="P68" s="94"/>
      <c r="Q68" s="94"/>
      <c r="R68" s="102"/>
    </row>
    <row r="69" s="89" customFormat="true" ht="8.25" hidden="false" customHeight="true" outlineLevel="0" collapsed="false">
      <c r="A69" s="94" t="s">
        <v>28</v>
      </c>
      <c r="B69" s="98" t="n">
        <v>61</v>
      </c>
      <c r="C69" s="96"/>
      <c r="D69" s="94" t="s">
        <v>28</v>
      </c>
      <c r="E69" s="94"/>
      <c r="F69" s="98" t="n">
        <v>50</v>
      </c>
      <c r="G69" s="96"/>
      <c r="H69" s="94" t="s">
        <v>28</v>
      </c>
      <c r="I69" s="94"/>
      <c r="J69" s="99" t="n">
        <v>0</v>
      </c>
      <c r="K69" s="96"/>
      <c r="L69" s="94" t="s">
        <v>28</v>
      </c>
      <c r="M69" s="94"/>
      <c r="N69" s="98" t="n">
        <v>0</v>
      </c>
      <c r="O69" s="96"/>
      <c r="P69" s="94"/>
      <c r="Q69" s="94"/>
      <c r="R69" s="103"/>
    </row>
    <row r="70" s="89" customFormat="true" ht="8.25" hidden="false" customHeight="true" outlineLevel="0" collapsed="false">
      <c r="A70" s="94" t="s">
        <v>24</v>
      </c>
      <c r="B70" s="98" t="n">
        <v>46</v>
      </c>
      <c r="C70" s="96"/>
      <c r="D70" s="94" t="s">
        <v>22</v>
      </c>
      <c r="E70" s="94"/>
      <c r="F70" s="98" t="n">
        <v>48</v>
      </c>
      <c r="G70" s="96"/>
      <c r="H70" s="94" t="s">
        <v>29</v>
      </c>
      <c r="I70" s="94"/>
      <c r="J70" s="99" t="n">
        <v>0</v>
      </c>
      <c r="K70" s="96"/>
      <c r="L70" s="94" t="s">
        <v>27</v>
      </c>
      <c r="M70" s="94"/>
      <c r="N70" s="98" t="n">
        <v>0</v>
      </c>
      <c r="O70" s="96"/>
      <c r="P70" s="94"/>
      <c r="Q70" s="94"/>
      <c r="R70" s="103"/>
    </row>
    <row r="71" s="89" customFormat="true" ht="8.25" hidden="false" customHeight="true" outlineLevel="0" collapsed="false">
      <c r="A71" s="96"/>
      <c r="B71" s="101"/>
      <c r="C71" s="101"/>
      <c r="D71" s="101"/>
      <c r="E71" s="101"/>
      <c r="F71" s="101"/>
      <c r="G71" s="96"/>
      <c r="H71" s="96"/>
      <c r="I71" s="96"/>
      <c r="J71" s="100"/>
      <c r="K71" s="96"/>
      <c r="L71" s="96"/>
      <c r="M71" s="96"/>
      <c r="N71" s="96"/>
      <c r="O71" s="96"/>
      <c r="P71" s="96"/>
      <c r="Q71" s="96"/>
      <c r="R71" s="96"/>
    </row>
    <row r="72" s="89" customFormat="true" ht="8.25" hidden="false" customHeight="true" outlineLevel="0" collapsed="false">
      <c r="A72" s="94" t="s">
        <v>138</v>
      </c>
      <c r="B72" s="94" t="s">
        <v>124</v>
      </c>
      <c r="C72" s="96"/>
      <c r="D72" s="94" t="s">
        <v>139</v>
      </c>
      <c r="E72" s="94"/>
      <c r="F72" s="94" t="s">
        <v>124</v>
      </c>
      <c r="G72" s="96"/>
      <c r="H72" s="94" t="s">
        <v>140</v>
      </c>
      <c r="I72" s="94"/>
      <c r="J72" s="97" t="s">
        <v>124</v>
      </c>
      <c r="K72" s="96"/>
      <c r="L72" s="94" t="s">
        <v>141</v>
      </c>
      <c r="M72" s="94"/>
      <c r="N72" s="94" t="s">
        <v>124</v>
      </c>
      <c r="O72" s="96"/>
      <c r="P72" s="94"/>
      <c r="Q72" s="94"/>
      <c r="R72" s="102"/>
    </row>
    <row r="73" s="89" customFormat="true" ht="8.25" hidden="false" customHeight="true" outlineLevel="0" collapsed="false">
      <c r="A73" s="94" t="s">
        <v>28</v>
      </c>
      <c r="B73" s="98" t="n">
        <v>60</v>
      </c>
      <c r="C73" s="96"/>
      <c r="D73" s="94" t="s">
        <v>28</v>
      </c>
      <c r="E73" s="94"/>
      <c r="F73" s="98" t="n">
        <v>67</v>
      </c>
      <c r="G73" s="96"/>
      <c r="H73" s="94" t="s">
        <v>28</v>
      </c>
      <c r="I73" s="94"/>
      <c r="J73" s="99" t="n">
        <v>0</v>
      </c>
      <c r="K73" s="96"/>
      <c r="L73" s="94" t="s">
        <v>28</v>
      </c>
      <c r="M73" s="94"/>
      <c r="N73" s="98" t="n">
        <v>0</v>
      </c>
      <c r="O73" s="96"/>
      <c r="P73" s="94"/>
      <c r="Q73" s="94"/>
      <c r="R73" s="103"/>
    </row>
    <row r="74" s="89" customFormat="true" ht="8.25" hidden="false" customHeight="true" outlineLevel="0" collapsed="false">
      <c r="A74" s="94" t="s">
        <v>27</v>
      </c>
      <c r="B74" s="98" t="n">
        <v>34</v>
      </c>
      <c r="C74" s="96"/>
      <c r="D74" s="94" t="s">
        <v>25</v>
      </c>
      <c r="E74" s="94"/>
      <c r="F74" s="98" t="n">
        <v>71</v>
      </c>
      <c r="G74" s="96"/>
      <c r="H74" s="94" t="s">
        <v>27</v>
      </c>
      <c r="I74" s="94"/>
      <c r="J74" s="99" t="n">
        <v>0</v>
      </c>
      <c r="K74" s="96"/>
      <c r="L74" s="94" t="s">
        <v>23</v>
      </c>
      <c r="M74" s="94"/>
      <c r="N74" s="98" t="n">
        <v>0</v>
      </c>
      <c r="O74" s="96"/>
      <c r="P74" s="94"/>
      <c r="Q74" s="94"/>
      <c r="R74" s="103"/>
    </row>
    <row r="75" s="89" customFormat="true" ht="8.25" hidden="false" customHeight="true" outlineLevel="0" collapsed="false">
      <c r="A75" s="96"/>
      <c r="B75" s="96"/>
      <c r="C75" s="96"/>
      <c r="D75" s="96"/>
      <c r="E75" s="96"/>
      <c r="F75" s="96"/>
      <c r="G75" s="96"/>
      <c r="H75" s="96"/>
      <c r="I75" s="96"/>
      <c r="J75" s="100"/>
      <c r="K75" s="96"/>
      <c r="L75" s="96"/>
      <c r="M75" s="96"/>
      <c r="N75" s="96"/>
      <c r="O75" s="96"/>
      <c r="P75" s="96"/>
      <c r="Q75" s="96"/>
      <c r="R75" s="96"/>
    </row>
    <row r="76" s="89" customFormat="true" ht="8.25" hidden="false" customHeight="true" outlineLevel="0" collapsed="false">
      <c r="A76" s="94" t="s">
        <v>142</v>
      </c>
      <c r="B76" s="94" t="s">
        <v>124</v>
      </c>
      <c r="C76" s="101"/>
      <c r="D76" s="94" t="s">
        <v>143</v>
      </c>
      <c r="E76" s="94"/>
      <c r="F76" s="94" t="s">
        <v>124</v>
      </c>
      <c r="G76" s="96"/>
      <c r="H76" s="94" t="s">
        <v>144</v>
      </c>
      <c r="I76" s="94"/>
      <c r="J76" s="97" t="s">
        <v>124</v>
      </c>
      <c r="K76" s="96"/>
      <c r="L76" s="94" t="s">
        <v>145</v>
      </c>
      <c r="M76" s="94"/>
      <c r="N76" s="94" t="s">
        <v>124</v>
      </c>
      <c r="O76" s="96"/>
      <c r="P76" s="94"/>
      <c r="Q76" s="94"/>
      <c r="R76" s="102"/>
    </row>
    <row r="77" s="89" customFormat="true" ht="8.25" hidden="false" customHeight="true" outlineLevel="0" collapsed="false">
      <c r="A77" s="94" t="s">
        <v>28</v>
      </c>
      <c r="B77" s="98" t="n">
        <v>84</v>
      </c>
      <c r="C77" s="96"/>
      <c r="D77" s="94" t="s">
        <v>28</v>
      </c>
      <c r="E77" s="94"/>
      <c r="F77" s="98" t="n">
        <v>40</v>
      </c>
      <c r="G77" s="96"/>
      <c r="H77" s="94" t="s">
        <v>28</v>
      </c>
      <c r="I77" s="94"/>
      <c r="J77" s="99" t="n">
        <v>0</v>
      </c>
      <c r="K77" s="96"/>
      <c r="L77" s="94" t="s">
        <v>28</v>
      </c>
      <c r="M77" s="94"/>
      <c r="N77" s="98" t="n">
        <v>0</v>
      </c>
      <c r="O77" s="96"/>
      <c r="P77" s="94"/>
      <c r="Q77" s="94"/>
      <c r="R77" s="103"/>
    </row>
    <row r="78" s="89" customFormat="true" ht="8.25" hidden="false" customHeight="true" outlineLevel="0" collapsed="false">
      <c r="A78" s="94" t="s">
        <v>25</v>
      </c>
      <c r="B78" s="98" t="n">
        <v>57</v>
      </c>
      <c r="C78" s="96"/>
      <c r="D78" s="94" t="s">
        <v>20</v>
      </c>
      <c r="E78" s="94"/>
      <c r="F78" s="98" t="n">
        <v>47</v>
      </c>
      <c r="G78" s="96"/>
      <c r="H78" s="94" t="s">
        <v>25</v>
      </c>
      <c r="I78" s="94"/>
      <c r="J78" s="99" t="n">
        <v>0</v>
      </c>
      <c r="K78" s="96"/>
      <c r="L78" s="94" t="s">
        <v>22</v>
      </c>
      <c r="M78" s="94"/>
      <c r="N78" s="98" t="n">
        <v>0</v>
      </c>
      <c r="O78" s="96"/>
      <c r="P78" s="94"/>
      <c r="Q78" s="94"/>
      <c r="R78" s="103"/>
    </row>
    <row r="79" s="89" customFormat="true" ht="8.25" hidden="false" customHeight="true" outlineLevel="0" collapsed="false">
      <c r="J79" s="104"/>
    </row>
    <row r="80" s="62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2" width="12.42"/>
    <col collapsed="false" customWidth="true" hidden="false" outlineLevel="0" max="9" min="2" style="63" width="5.13"/>
    <col collapsed="false" customWidth="true" hidden="false" outlineLevel="0" max="10" min="10" style="64" width="5.13"/>
    <col collapsed="false" customWidth="true" hidden="false" outlineLevel="0" max="18" min="11" style="63" width="5.13"/>
    <col collapsed="false" customWidth="false" hidden="false" outlineLevel="0" max="257" min="19" style="63" width="9.14"/>
  </cols>
  <sheetData>
    <row r="1" s="66" customFormat="true" ht="11.25" hidden="false" customHeight="false" outlineLevel="0" collapsed="false">
      <c r="A1" s="65" t="s">
        <v>318</v>
      </c>
      <c r="C1" s="65" t="s">
        <v>319</v>
      </c>
      <c r="D1" s="65"/>
      <c r="G1" s="65"/>
      <c r="H1" s="61"/>
      <c r="J1" s="67"/>
      <c r="Q1" s="68"/>
    </row>
    <row r="2" customFormat="false" ht="8.25" hidden="false" customHeight="false" outlineLevel="0" collapsed="false">
      <c r="A2" s="69"/>
    </row>
    <row r="3" customFormat="false" ht="8.25" hidden="false" customHeight="false" outlineLevel="0" collapsed="false">
      <c r="A3" s="69"/>
      <c r="D3" s="66" t="s">
        <v>1</v>
      </c>
      <c r="N3" s="66" t="s">
        <v>69</v>
      </c>
    </row>
    <row r="4" s="66" customFormat="true" ht="8.25" hidden="false" customHeight="false" outlineLevel="0" collapsed="false">
      <c r="A4" s="69" t="s">
        <v>70</v>
      </c>
      <c r="B4" s="70" t="s">
        <v>71</v>
      </c>
      <c r="C4" s="70" t="s">
        <v>72</v>
      </c>
      <c r="D4" s="70" t="s">
        <v>73</v>
      </c>
      <c r="E4" s="70" t="s">
        <v>74</v>
      </c>
      <c r="F4" s="70" t="s">
        <v>75</v>
      </c>
      <c r="G4" s="70" t="s">
        <v>76</v>
      </c>
      <c r="H4" s="70" t="s">
        <v>77</v>
      </c>
      <c r="I4" s="70" t="s">
        <v>78</v>
      </c>
      <c r="J4" s="67"/>
      <c r="K4" s="70" t="s">
        <v>71</v>
      </c>
      <c r="L4" s="70" t="s">
        <v>72</v>
      </c>
      <c r="M4" s="70" t="s">
        <v>73</v>
      </c>
      <c r="N4" s="70" t="s">
        <v>74</v>
      </c>
      <c r="O4" s="70" t="s">
        <v>75</v>
      </c>
      <c r="P4" s="70" t="s">
        <v>76</v>
      </c>
      <c r="Q4" s="70" t="s">
        <v>77</v>
      </c>
      <c r="R4" s="70" t="s">
        <v>78</v>
      </c>
    </row>
    <row r="5" customFormat="false" ht="8.25" hidden="false" customHeight="false" outlineLevel="0" collapsed="false">
      <c r="A5" s="71" t="s">
        <v>320</v>
      </c>
      <c r="B5" s="72" t="n">
        <v>3</v>
      </c>
      <c r="C5" s="72" t="n">
        <v>2</v>
      </c>
      <c r="D5" s="72" t="n">
        <v>1</v>
      </c>
      <c r="E5" s="72" t="n">
        <v>1</v>
      </c>
      <c r="F5" s="72" t="n">
        <v>1</v>
      </c>
      <c r="G5" s="72" t="n">
        <v>0</v>
      </c>
      <c r="H5" s="72" t="n">
        <v>0</v>
      </c>
      <c r="I5" s="72" t="n">
        <f aca="false">(B5+C5+D5+(2*E5)+(2*F5)+G5+(4*H5))</f>
        <v>10</v>
      </c>
      <c r="K5" s="63" t="n">
        <v>16</v>
      </c>
      <c r="L5" s="63" t="n">
        <v>11</v>
      </c>
      <c r="M5" s="63" t="n">
        <v>3</v>
      </c>
      <c r="N5" s="63" t="n">
        <v>3</v>
      </c>
      <c r="O5" s="63" t="n">
        <v>3</v>
      </c>
      <c r="P5" s="63" t="n">
        <v>0</v>
      </c>
      <c r="Q5" s="63" t="n">
        <v>0</v>
      </c>
      <c r="R5" s="63" t="n">
        <f aca="false">(K5+L5+M5+(2*N5)+(2*O5)+P5+(4*Q5))</f>
        <v>42</v>
      </c>
    </row>
    <row r="6" customFormat="false" ht="8.25" hidden="false" customHeight="false" outlineLevel="0" collapsed="false">
      <c r="A6" s="71" t="s">
        <v>321</v>
      </c>
      <c r="B6" s="72" t="n">
        <v>1</v>
      </c>
      <c r="C6" s="72" t="n">
        <v>3</v>
      </c>
      <c r="D6" s="72" t="n">
        <v>1</v>
      </c>
      <c r="E6" s="72" t="n">
        <v>0</v>
      </c>
      <c r="F6" s="72" t="n">
        <v>1</v>
      </c>
      <c r="G6" s="72" t="n">
        <v>1</v>
      </c>
      <c r="H6" s="72" t="n">
        <v>0</v>
      </c>
      <c r="I6" s="72" t="n">
        <f aca="false">(B6+C6+D6+(2*E6)+(2*F6)+G6+(4*H6))</f>
        <v>8</v>
      </c>
      <c r="K6" s="63" t="n">
        <v>13</v>
      </c>
      <c r="L6" s="63" t="n">
        <v>18</v>
      </c>
      <c r="M6" s="63" t="n">
        <v>6</v>
      </c>
      <c r="N6" s="63" t="n">
        <v>0</v>
      </c>
      <c r="O6" s="63" t="n">
        <v>1</v>
      </c>
      <c r="P6" s="63" t="n">
        <v>1</v>
      </c>
      <c r="Q6" s="63" t="n">
        <v>0</v>
      </c>
      <c r="R6" s="63" t="n">
        <f aca="false">(K6+L6+M6+(2*N6)+(2*O6)+P6+(4*Q6))</f>
        <v>40</v>
      </c>
    </row>
    <row r="7" customFormat="false" ht="8.25" hidden="false" customHeight="false" outlineLevel="0" collapsed="false">
      <c r="A7" s="71" t="s">
        <v>322</v>
      </c>
      <c r="B7" s="72" t="n">
        <v>2</v>
      </c>
      <c r="C7" s="72" t="n">
        <v>3</v>
      </c>
      <c r="D7" s="72" t="n">
        <v>2</v>
      </c>
      <c r="E7" s="72" t="n">
        <v>0</v>
      </c>
      <c r="F7" s="72" t="n">
        <v>0</v>
      </c>
      <c r="G7" s="72" t="n">
        <v>0</v>
      </c>
      <c r="H7" s="72" t="n">
        <v>0</v>
      </c>
      <c r="I7" s="72" t="n">
        <f aca="false">(B7+C7+D7+(2*E7)+(2*F7)+G7+(4*H7))</f>
        <v>7</v>
      </c>
      <c r="K7" s="63" t="n">
        <v>9</v>
      </c>
      <c r="L7" s="63" t="n">
        <v>16</v>
      </c>
      <c r="M7" s="63" t="n">
        <v>6</v>
      </c>
      <c r="N7" s="63" t="n">
        <v>0</v>
      </c>
      <c r="O7" s="63" t="n">
        <v>2</v>
      </c>
      <c r="P7" s="63" t="n">
        <v>0</v>
      </c>
      <c r="Q7" s="63" t="n">
        <v>0</v>
      </c>
      <c r="R7" s="63" t="n">
        <f aca="false">(K7+L7+M7+(2*N7)+(2*O7)+P7+(4*Q7))</f>
        <v>35</v>
      </c>
    </row>
    <row r="8" customFormat="false" ht="8.25" hidden="false" customHeight="false" outlineLevel="0" collapsed="false">
      <c r="A8" s="71" t="s">
        <v>323</v>
      </c>
      <c r="B8" s="72" t="n">
        <v>0</v>
      </c>
      <c r="C8" s="110" t="n">
        <v>4</v>
      </c>
      <c r="D8" s="72" t="n">
        <v>0</v>
      </c>
      <c r="E8" s="72" t="n">
        <v>0</v>
      </c>
      <c r="F8" s="72" t="n">
        <v>0</v>
      </c>
      <c r="G8" s="72" t="n">
        <v>0</v>
      </c>
      <c r="H8" s="72" t="n">
        <v>0</v>
      </c>
      <c r="I8" s="72" t="n">
        <f aca="false">(B8+C8+D8+(2*E8)+(2*F8)+G8+(4*H8))</f>
        <v>4</v>
      </c>
      <c r="K8" s="63" t="n">
        <v>7</v>
      </c>
      <c r="L8" s="63" t="n">
        <v>12</v>
      </c>
      <c r="M8" s="63" t="n">
        <v>1</v>
      </c>
      <c r="N8" s="63" t="n">
        <v>0</v>
      </c>
      <c r="O8" s="63" t="n">
        <v>1</v>
      </c>
      <c r="P8" s="63" t="n">
        <v>0</v>
      </c>
      <c r="Q8" s="63" t="n">
        <v>0</v>
      </c>
      <c r="R8" s="63" t="n">
        <f aca="false">(K8+L8+M8+(2*N8)+(2*O8)+P8+(4*Q8))</f>
        <v>22</v>
      </c>
    </row>
    <row r="9" customFormat="false" ht="8.25" hidden="false" customHeight="false" outlineLevel="0" collapsed="false">
      <c r="A9" s="71" t="s">
        <v>324</v>
      </c>
      <c r="B9" s="72" t="n">
        <v>1</v>
      </c>
      <c r="C9" s="72" t="n">
        <v>1</v>
      </c>
      <c r="D9" s="72" t="n">
        <v>0</v>
      </c>
      <c r="E9" s="72" t="n">
        <v>0</v>
      </c>
      <c r="F9" s="72" t="n">
        <v>0</v>
      </c>
      <c r="G9" s="72" t="n">
        <v>0</v>
      </c>
      <c r="H9" s="72" t="n">
        <v>0</v>
      </c>
      <c r="I9" s="72" t="n">
        <f aca="false">(B9+C9+D9+(2*E9)+(2*F9)+G9+(4*H9))</f>
        <v>2</v>
      </c>
      <c r="K9" s="63" t="n">
        <v>6</v>
      </c>
      <c r="L9" s="63" t="n">
        <v>15</v>
      </c>
      <c r="M9" s="63" t="n">
        <v>2</v>
      </c>
      <c r="N9" s="63" t="n">
        <v>0</v>
      </c>
      <c r="O9" s="63" t="n">
        <v>2</v>
      </c>
      <c r="P9" s="63" t="n">
        <v>1</v>
      </c>
      <c r="Q9" s="63" t="n">
        <v>0</v>
      </c>
      <c r="R9" s="63" t="n">
        <f aca="false">(K9+L9+M9+(2*N9)+(2*O9)+P9+(4*Q9))</f>
        <v>28</v>
      </c>
    </row>
    <row r="10" customFormat="false" ht="8.25" hidden="false" customHeight="false" outlineLevel="0" collapsed="false">
      <c r="A10" s="71" t="s">
        <v>325</v>
      </c>
      <c r="B10" s="72" t="n">
        <v>1</v>
      </c>
      <c r="C10" s="72" t="n">
        <v>0</v>
      </c>
      <c r="D10" s="72" t="n">
        <v>1</v>
      </c>
      <c r="E10" s="72" t="n">
        <v>0</v>
      </c>
      <c r="F10" s="72" t="n">
        <v>0</v>
      </c>
      <c r="G10" s="72" t="n">
        <v>0</v>
      </c>
      <c r="H10" s="72" t="n">
        <v>0</v>
      </c>
      <c r="I10" s="72" t="n">
        <f aca="false">(B10+C10+D10+(2*E10)+(2*F10)+G10+(4*H10))</f>
        <v>2</v>
      </c>
      <c r="J10" s="74"/>
      <c r="K10" s="72" t="n">
        <v>10</v>
      </c>
      <c r="L10" s="72" t="n">
        <v>16</v>
      </c>
      <c r="M10" s="72" t="n">
        <v>3</v>
      </c>
      <c r="N10" s="72" t="n">
        <v>0</v>
      </c>
      <c r="O10" s="72" t="n">
        <v>0</v>
      </c>
      <c r="P10" s="72" t="n">
        <v>0</v>
      </c>
      <c r="Q10" s="72" t="n">
        <v>0</v>
      </c>
      <c r="R10" s="72" t="n">
        <f aca="false">(K10+L10+M10+(2*N10)+(2*O10)+P10+(4*Q10))</f>
        <v>29</v>
      </c>
    </row>
    <row r="11" customFormat="false" ht="8.25" hidden="false" customHeight="false" outlineLevel="0" collapsed="false">
      <c r="A11" s="71" t="s">
        <v>326</v>
      </c>
      <c r="B11" s="72" t="n">
        <v>1</v>
      </c>
      <c r="C11" s="72" t="n">
        <v>1</v>
      </c>
      <c r="D11" s="72" t="n">
        <v>0</v>
      </c>
      <c r="E11" s="72" t="n">
        <v>0</v>
      </c>
      <c r="F11" s="72" t="n">
        <v>0</v>
      </c>
      <c r="G11" s="72" t="n">
        <v>0</v>
      </c>
      <c r="H11" s="72" t="n">
        <v>0</v>
      </c>
      <c r="I11" s="72" t="n">
        <f aca="false">(B11+C11+D11+(2*E11)+(2*F11)+G11+(4*H11))</f>
        <v>2</v>
      </c>
      <c r="K11" s="63" t="n">
        <v>11</v>
      </c>
      <c r="L11" s="63" t="n">
        <v>9</v>
      </c>
      <c r="M11" s="63" t="n">
        <v>5</v>
      </c>
      <c r="N11" s="63" t="n">
        <v>0</v>
      </c>
      <c r="O11" s="63" t="n">
        <v>1</v>
      </c>
      <c r="P11" s="63" t="n">
        <v>0</v>
      </c>
      <c r="Q11" s="63" t="n">
        <v>0</v>
      </c>
      <c r="R11" s="63" t="n">
        <f aca="false">(K11+L11+M11+(2*N11)+(2*O11)+P11+(4*Q11))</f>
        <v>27</v>
      </c>
    </row>
    <row r="12" customFormat="false" ht="8.25" hidden="false" customHeight="false" outlineLevel="0" collapsed="false">
      <c r="A12" s="75" t="s">
        <v>327</v>
      </c>
      <c r="B12" s="76" t="n">
        <v>0</v>
      </c>
      <c r="C12" s="76" t="n">
        <v>2</v>
      </c>
      <c r="D12" s="76" t="n">
        <v>0</v>
      </c>
      <c r="E12" s="76" t="n">
        <v>0</v>
      </c>
      <c r="F12" s="76" t="n">
        <v>0</v>
      </c>
      <c r="G12" s="76" t="n">
        <v>0</v>
      </c>
      <c r="H12" s="76" t="n">
        <v>0</v>
      </c>
      <c r="I12" s="76" t="n">
        <f aca="false">(B12+C12+D12+(2*E12)+(2*F12)+G12+(4*H12))</f>
        <v>2</v>
      </c>
      <c r="K12" s="63" t="n">
        <v>6</v>
      </c>
      <c r="L12" s="63" t="n">
        <v>10</v>
      </c>
      <c r="M12" s="63" t="n">
        <v>2</v>
      </c>
      <c r="N12" s="63" t="n">
        <v>2</v>
      </c>
      <c r="O12" s="63" t="n">
        <v>1</v>
      </c>
      <c r="P12" s="63" t="n">
        <v>0</v>
      </c>
      <c r="Q12" s="63" t="n">
        <v>0</v>
      </c>
      <c r="R12" s="63" t="n">
        <f aca="false">(K12+L12+M12+(2*N12)+(2*O12)+P12+(4*Q12))</f>
        <v>24</v>
      </c>
    </row>
    <row r="13" customFormat="false" ht="8.25" hidden="false" customHeight="false" outlineLevel="0" collapsed="false">
      <c r="A13" s="71" t="s">
        <v>328</v>
      </c>
      <c r="B13" s="72" t="n">
        <v>0</v>
      </c>
      <c r="C13" s="72" t="n">
        <v>2</v>
      </c>
      <c r="D13" s="72" t="n">
        <v>0</v>
      </c>
      <c r="E13" s="72" t="n">
        <v>0</v>
      </c>
      <c r="F13" s="72" t="n">
        <v>0</v>
      </c>
      <c r="G13" s="72" t="n">
        <v>0</v>
      </c>
      <c r="H13" s="72" t="n">
        <v>0</v>
      </c>
      <c r="I13" s="72" t="n">
        <f aca="false">(B13+C13+D13+(2*E13)+(2*F13)+G13+(4*H13))</f>
        <v>2</v>
      </c>
      <c r="K13" s="63" t="n">
        <v>14</v>
      </c>
      <c r="L13" s="63" t="n">
        <v>21</v>
      </c>
      <c r="M13" s="63" t="n">
        <v>4</v>
      </c>
      <c r="N13" s="63" t="n">
        <v>0</v>
      </c>
      <c r="O13" s="63" t="n">
        <v>2</v>
      </c>
      <c r="P13" s="63" t="n">
        <v>1</v>
      </c>
      <c r="Q13" s="63" t="n">
        <v>0</v>
      </c>
      <c r="R13" s="63" t="n">
        <f aca="false">(K13+L13+M13+(2*N13)+(2*O13)+P13+(4*Q13))</f>
        <v>44</v>
      </c>
    </row>
    <row r="14" customFormat="false" ht="8.25" hidden="false" customHeight="false" outlineLevel="0" collapsed="false">
      <c r="A14" s="71" t="s">
        <v>329</v>
      </c>
      <c r="B14" s="72" t="n">
        <v>0</v>
      </c>
      <c r="C14" s="72" t="n">
        <v>1</v>
      </c>
      <c r="D14" s="72" t="n">
        <v>0</v>
      </c>
      <c r="E14" s="72" t="n">
        <v>0</v>
      </c>
      <c r="F14" s="72" t="n">
        <v>0</v>
      </c>
      <c r="G14" s="72" t="n">
        <v>0</v>
      </c>
      <c r="H14" s="72" t="n">
        <v>0</v>
      </c>
      <c r="I14" s="72" t="n">
        <f aca="false">(B14+C14+D14+(2*E14)+(2*F14)+G14+(4*H14))</f>
        <v>1</v>
      </c>
      <c r="K14" s="63" t="n">
        <v>9</v>
      </c>
      <c r="L14" s="63" t="n">
        <v>16</v>
      </c>
      <c r="M14" s="63" t="n">
        <v>3</v>
      </c>
      <c r="N14" s="63" t="n">
        <v>0</v>
      </c>
      <c r="O14" s="63" t="n">
        <v>0</v>
      </c>
      <c r="P14" s="63" t="n">
        <v>0</v>
      </c>
      <c r="Q14" s="63" t="n">
        <v>0</v>
      </c>
      <c r="R14" s="63" t="n">
        <f aca="false">(K14+L14+M14+(2*N14)+(2*O14)+P14+(4*Q14))</f>
        <v>28</v>
      </c>
    </row>
    <row r="15" s="66" customFormat="true" ht="8.25" hidden="false" customHeight="false" outlineLevel="0" collapsed="false">
      <c r="A15" s="71" t="s">
        <v>330</v>
      </c>
      <c r="B15" s="72" t="n">
        <v>0</v>
      </c>
      <c r="C15" s="72" t="n">
        <v>0</v>
      </c>
      <c r="D15" s="72" t="n">
        <v>0</v>
      </c>
      <c r="E15" s="72" t="n">
        <v>0</v>
      </c>
      <c r="F15" s="72" t="n">
        <v>0</v>
      </c>
      <c r="G15" s="72" t="n">
        <v>0</v>
      </c>
      <c r="H15" s="72" t="n">
        <v>0</v>
      </c>
      <c r="I15" s="72" t="n">
        <f aca="false">(B15+C15+D15+(2*E15)+(2*F15)+G15+(4*H15))</f>
        <v>0</v>
      </c>
      <c r="J15" s="64"/>
      <c r="K15" s="63" t="n">
        <v>5</v>
      </c>
      <c r="L15" s="63" t="n">
        <v>11</v>
      </c>
      <c r="M15" s="63" t="n">
        <v>3</v>
      </c>
      <c r="N15" s="63" t="n">
        <v>0</v>
      </c>
      <c r="O15" s="63" t="n">
        <v>2</v>
      </c>
      <c r="P15" s="63" t="n">
        <v>0</v>
      </c>
      <c r="Q15" s="63" t="n">
        <v>0</v>
      </c>
      <c r="R15" s="63" t="n">
        <f aca="false">(K15+L15+M15+(2*N15)+(2*O15)+P15+(4*Q15))</f>
        <v>23</v>
      </c>
    </row>
    <row r="18" customFormat="false" ht="8.25" hidden="false" customHeight="false" outlineLevel="0" collapsed="false">
      <c r="A18" s="69" t="s">
        <v>90</v>
      </c>
      <c r="B18" s="70" t="s">
        <v>71</v>
      </c>
      <c r="C18" s="70" t="s">
        <v>72</v>
      </c>
      <c r="D18" s="70" t="s">
        <v>73</v>
      </c>
      <c r="E18" s="70" t="s">
        <v>74</v>
      </c>
      <c r="F18" s="70" t="s">
        <v>75</v>
      </c>
      <c r="G18" s="70" t="s">
        <v>76</v>
      </c>
      <c r="H18" s="70" t="s">
        <v>77</v>
      </c>
      <c r="I18" s="70" t="s">
        <v>78</v>
      </c>
      <c r="J18" s="67"/>
      <c r="K18" s="70" t="s">
        <v>71</v>
      </c>
      <c r="L18" s="70" t="s">
        <v>72</v>
      </c>
      <c r="M18" s="70" t="s">
        <v>73</v>
      </c>
      <c r="N18" s="70" t="s">
        <v>74</v>
      </c>
      <c r="O18" s="70" t="s">
        <v>75</v>
      </c>
      <c r="P18" s="70" t="s">
        <v>76</v>
      </c>
      <c r="Q18" s="70" t="s">
        <v>77</v>
      </c>
      <c r="R18" s="70" t="s">
        <v>78</v>
      </c>
    </row>
    <row r="19" customFormat="false" ht="8.25" hidden="false" customHeight="false" outlineLevel="0" collapsed="false">
      <c r="A19" s="71" t="s">
        <v>331</v>
      </c>
      <c r="B19" s="72" t="n">
        <v>1</v>
      </c>
      <c r="C19" s="72" t="n">
        <v>1</v>
      </c>
      <c r="D19" s="72" t="n">
        <v>1</v>
      </c>
      <c r="E19" s="72" t="n">
        <v>0</v>
      </c>
      <c r="F19" s="72" t="n">
        <v>0</v>
      </c>
      <c r="G19" s="72" t="n">
        <v>0</v>
      </c>
      <c r="H19" s="72" t="n">
        <v>0</v>
      </c>
      <c r="I19" s="72" t="n">
        <f aca="false">(B19+C19+D19+(2*E19)+(2*F19)+G19+(4*H19))</f>
        <v>3</v>
      </c>
      <c r="K19" s="63" t="n">
        <v>4</v>
      </c>
      <c r="L19" s="63" t="n">
        <v>11</v>
      </c>
      <c r="M19" s="63" t="n">
        <v>1</v>
      </c>
      <c r="N19" s="63" t="n">
        <v>0</v>
      </c>
      <c r="O19" s="63" t="n">
        <v>1</v>
      </c>
      <c r="P19" s="63" t="n">
        <v>0</v>
      </c>
      <c r="Q19" s="63" t="n">
        <v>0</v>
      </c>
      <c r="R19" s="63" t="n">
        <f aca="false">(K19+L19+M19+(2*N19)+(2*O19)+P19+(4*Q19))</f>
        <v>18</v>
      </c>
    </row>
    <row r="20" customFormat="false" ht="8.25" hidden="false" customHeight="false" outlineLevel="0" collapsed="false">
      <c r="A20" s="71" t="s">
        <v>332</v>
      </c>
      <c r="B20" s="72" t="n">
        <v>0</v>
      </c>
      <c r="C20" s="72" t="n">
        <v>2</v>
      </c>
      <c r="D20" s="72" t="n">
        <v>0</v>
      </c>
      <c r="E20" s="72" t="n">
        <v>0</v>
      </c>
      <c r="F20" s="72" t="n">
        <v>0</v>
      </c>
      <c r="G20" s="72" t="n">
        <v>0</v>
      </c>
      <c r="H20" s="72" t="n">
        <v>0</v>
      </c>
      <c r="I20" s="72" t="n">
        <f aca="false">(B20+C20+D20+(2*E20)+(2*F20)+G20+(4*H20))</f>
        <v>2</v>
      </c>
      <c r="K20" s="63" t="n">
        <v>6</v>
      </c>
      <c r="L20" s="63" t="n">
        <v>15</v>
      </c>
      <c r="M20" s="63" t="n">
        <v>3</v>
      </c>
      <c r="N20" s="63" t="n">
        <v>0</v>
      </c>
      <c r="O20" s="63" t="n">
        <v>2</v>
      </c>
      <c r="P20" s="63" t="n">
        <v>0</v>
      </c>
      <c r="Q20" s="63" t="n">
        <v>0</v>
      </c>
      <c r="R20" s="63" t="n">
        <f aca="false">(K20+L20+M20+(2*N20)+(2*O20)+P20+(4*Q20))</f>
        <v>28</v>
      </c>
    </row>
    <row r="21" customFormat="false" ht="8.25" hidden="false" customHeight="false" outlineLevel="0" collapsed="false">
      <c r="A21" s="71" t="s">
        <v>333</v>
      </c>
      <c r="B21" s="72" t="n">
        <v>0</v>
      </c>
      <c r="C21" s="72" t="n">
        <v>1</v>
      </c>
      <c r="D21" s="72" t="n">
        <v>0</v>
      </c>
      <c r="E21" s="72" t="n">
        <v>0</v>
      </c>
      <c r="F21" s="72" t="n">
        <v>0</v>
      </c>
      <c r="G21" s="72" t="n">
        <v>0</v>
      </c>
      <c r="H21" s="72" t="n">
        <v>0</v>
      </c>
      <c r="I21" s="72" t="n">
        <f aca="false">(B21+C21+D21+(2*E21)+(2*F21)+G21+(4*H21))</f>
        <v>1</v>
      </c>
      <c r="J21" s="74"/>
      <c r="K21" s="72" t="n">
        <v>3</v>
      </c>
      <c r="L21" s="72" t="n">
        <v>11</v>
      </c>
      <c r="M21" s="72" t="n">
        <v>1</v>
      </c>
      <c r="N21" s="72" t="n">
        <v>0</v>
      </c>
      <c r="O21" s="72" t="n">
        <v>1</v>
      </c>
      <c r="P21" s="72" t="n">
        <v>0</v>
      </c>
      <c r="Q21" s="72" t="n">
        <v>0</v>
      </c>
      <c r="R21" s="72" t="n">
        <f aca="false">(K21+L21+M21+(2*N21)+(2*O21)+P21+(4*Q21))</f>
        <v>17</v>
      </c>
    </row>
    <row r="22" customFormat="false" ht="8.25" hidden="false" customHeight="false" outlineLevel="0" collapsed="false">
      <c r="A22" s="71" t="s">
        <v>334</v>
      </c>
      <c r="B22" s="72" t="n">
        <v>0</v>
      </c>
      <c r="C22" s="72" t="n">
        <v>1</v>
      </c>
      <c r="D22" s="72" t="n">
        <v>0</v>
      </c>
      <c r="E22" s="72" t="n">
        <v>0</v>
      </c>
      <c r="F22" s="72" t="n">
        <v>0</v>
      </c>
      <c r="G22" s="72" t="n">
        <v>0</v>
      </c>
      <c r="H22" s="72" t="n">
        <v>0</v>
      </c>
      <c r="I22" s="72" t="n">
        <f aca="false">(B22+C22+D22+(2*E22)+(2*F22)+G22+(4*H22))</f>
        <v>1</v>
      </c>
      <c r="K22" s="63" t="n">
        <v>3</v>
      </c>
      <c r="L22" s="63" t="n">
        <v>13</v>
      </c>
      <c r="M22" s="63" t="n">
        <v>0</v>
      </c>
      <c r="N22" s="63" t="n">
        <v>0</v>
      </c>
      <c r="O22" s="63" t="n">
        <v>0</v>
      </c>
      <c r="P22" s="63" t="n">
        <v>0</v>
      </c>
      <c r="Q22" s="63" t="n">
        <v>0</v>
      </c>
      <c r="R22" s="63" t="n">
        <f aca="false">(K22+L22+M22+(2*N22)+(2*O22)+P22+(4*Q22))</f>
        <v>16</v>
      </c>
    </row>
    <row r="23" customFormat="false" ht="8.25" hidden="false" customHeight="false" outlineLevel="0" collapsed="false">
      <c r="A23" s="75" t="s">
        <v>335</v>
      </c>
      <c r="B23" s="76" t="n">
        <v>0</v>
      </c>
      <c r="C23" s="76" t="n">
        <v>0</v>
      </c>
      <c r="D23" s="76" t="n">
        <v>0</v>
      </c>
      <c r="E23" s="76" t="n">
        <v>0</v>
      </c>
      <c r="F23" s="76" t="n">
        <v>0</v>
      </c>
      <c r="G23" s="76" t="n">
        <v>0</v>
      </c>
      <c r="H23" s="76" t="n">
        <v>0</v>
      </c>
      <c r="I23" s="76" t="n">
        <f aca="false">(B23+C23+D23+(2*E23)+(2*F23)+G23+(4*H23))</f>
        <v>0</v>
      </c>
      <c r="K23" s="63" t="n">
        <v>5</v>
      </c>
      <c r="L23" s="63" t="n">
        <v>10</v>
      </c>
      <c r="M23" s="63" t="n">
        <v>0</v>
      </c>
      <c r="N23" s="63" t="n">
        <v>0</v>
      </c>
      <c r="O23" s="63" t="n">
        <v>1</v>
      </c>
      <c r="P23" s="63" t="n">
        <v>1</v>
      </c>
      <c r="Q23" s="63" t="n">
        <v>0</v>
      </c>
      <c r="R23" s="63" t="n">
        <f aca="false">(K23+L23+M23+(2*N23)+(2*O23)+P23+(4*Q23))</f>
        <v>18</v>
      </c>
    </row>
    <row r="24" customFormat="false" ht="8.25" hidden="false" customHeight="false" outlineLevel="0" collapsed="false">
      <c r="A24" s="71" t="s">
        <v>336</v>
      </c>
      <c r="B24" s="72" t="n">
        <v>0</v>
      </c>
      <c r="C24" s="72" t="n">
        <v>0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f aca="false">(B24+C24+D24+(2*E24)+(2*F24)+G24+(4*H24))</f>
        <v>0</v>
      </c>
      <c r="K24" s="63" t="n">
        <v>4</v>
      </c>
      <c r="L24" s="63" t="n">
        <v>6</v>
      </c>
      <c r="M24" s="63" t="n">
        <v>0</v>
      </c>
      <c r="N24" s="63" t="n">
        <v>0</v>
      </c>
      <c r="O24" s="63" t="n">
        <v>0</v>
      </c>
      <c r="P24" s="63" t="n">
        <v>0</v>
      </c>
      <c r="Q24" s="63" t="n">
        <v>0</v>
      </c>
      <c r="R24" s="63" t="n">
        <f aca="false">(K24+L24+M24+(2*N24)+(2*O24)+P24+(4*Q24))</f>
        <v>10</v>
      </c>
    </row>
    <row r="25" customFormat="false" ht="8.25" hidden="false" customHeight="false" outlineLevel="0" collapsed="false">
      <c r="A25" s="71" t="s">
        <v>337</v>
      </c>
      <c r="B25" s="72" t="n">
        <v>0</v>
      </c>
      <c r="C25" s="72" t="n">
        <v>0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f aca="false">(B25+C25+D25+(2*E25)+(2*F25)+G25+(4*H25))</f>
        <v>0</v>
      </c>
      <c r="K25" s="63" t="n">
        <v>1</v>
      </c>
      <c r="L25" s="63" t="n">
        <v>5</v>
      </c>
      <c r="M25" s="63" t="n">
        <v>0</v>
      </c>
      <c r="N25" s="63" t="n">
        <v>0</v>
      </c>
      <c r="O25" s="63" t="n">
        <v>0</v>
      </c>
      <c r="P25" s="63" t="n">
        <v>0</v>
      </c>
      <c r="Q25" s="63" t="n">
        <v>0</v>
      </c>
      <c r="R25" s="63" t="n">
        <f aca="false">(K25+L25+M25+(2*N25)+(2*O25)+P25+(4*Q25))</f>
        <v>6</v>
      </c>
    </row>
    <row r="27" s="66" customFormat="true" ht="8.25" hidden="false" customHeight="false" outlineLevel="0" collapsed="false">
      <c r="A27" s="69" t="s">
        <v>98</v>
      </c>
      <c r="B27" s="70" t="s">
        <v>9</v>
      </c>
      <c r="C27" s="70" t="s">
        <v>76</v>
      </c>
      <c r="D27" s="70" t="s">
        <v>99</v>
      </c>
      <c r="E27" s="70" t="s">
        <v>71</v>
      </c>
      <c r="F27" s="70" t="s">
        <v>72</v>
      </c>
      <c r="G27" s="70" t="s">
        <v>100</v>
      </c>
      <c r="H27" s="70" t="s">
        <v>101</v>
      </c>
      <c r="I27" s="70" t="s">
        <v>78</v>
      </c>
      <c r="J27" s="67"/>
      <c r="K27" s="70" t="s">
        <v>9</v>
      </c>
      <c r="L27" s="70" t="s">
        <v>76</v>
      </c>
      <c r="M27" s="70" t="s">
        <v>99</v>
      </c>
      <c r="N27" s="70" t="s">
        <v>71</v>
      </c>
      <c r="O27" s="70" t="s">
        <v>72</v>
      </c>
      <c r="P27" s="70" t="s">
        <v>100</v>
      </c>
      <c r="Q27" s="70" t="s">
        <v>101</v>
      </c>
      <c r="R27" s="70" t="s">
        <v>78</v>
      </c>
    </row>
    <row r="28" s="66" customFormat="true" ht="8.25" hidden="false" customHeight="false" outlineLevel="0" collapsed="false">
      <c r="A28" s="62" t="s">
        <v>338</v>
      </c>
      <c r="B28" s="63" t="n">
        <v>2</v>
      </c>
      <c r="C28" s="63" t="n">
        <v>1</v>
      </c>
      <c r="D28" s="63" t="n">
        <v>0</v>
      </c>
      <c r="E28" s="63" t="n">
        <v>0</v>
      </c>
      <c r="F28" s="63" t="n">
        <v>0</v>
      </c>
      <c r="G28" s="77" t="n">
        <v>1.61</v>
      </c>
      <c r="H28" s="78" t="n">
        <v>0.951</v>
      </c>
      <c r="I28" s="63" t="n">
        <f aca="false">((3*B28)+C28+(3*D28)+(10*E28)+(3*F28)+G29+H29)</f>
        <v>15</v>
      </c>
      <c r="J28" s="64"/>
      <c r="K28" s="63" t="n">
        <v>11</v>
      </c>
      <c r="L28" s="63" t="n">
        <v>2</v>
      </c>
      <c r="M28" s="63" t="n">
        <v>0</v>
      </c>
      <c r="N28" s="63" t="n">
        <v>0</v>
      </c>
      <c r="O28" s="63" t="n">
        <v>0</v>
      </c>
      <c r="P28" s="77" t="n">
        <v>2.13</v>
      </c>
      <c r="Q28" s="78" t="n">
        <v>0.932</v>
      </c>
      <c r="R28" s="63" t="n">
        <f aca="false">((3*K28)+L28+(3*M28)+(10*N28)+(3*O28)+P29+Q29)</f>
        <v>91</v>
      </c>
    </row>
    <row r="29" s="66" customFormat="true" ht="8.25" hidden="false" customHeight="false" outlineLevel="0" collapsed="false">
      <c r="A29" s="75"/>
      <c r="B29" s="79" t="n">
        <v>5</v>
      </c>
      <c r="C29" s="79" t="n">
        <v>186.1</v>
      </c>
      <c r="D29" s="79" t="n">
        <v>97</v>
      </c>
      <c r="E29" s="79" t="n">
        <v>102</v>
      </c>
      <c r="F29" s="76"/>
      <c r="G29" s="76" t="n">
        <v>3</v>
      </c>
      <c r="H29" s="76" t="n">
        <v>5</v>
      </c>
      <c r="I29" s="80" t="n">
        <f aca="false">((3*B28)+C28+(3*D28)+(10*E28)+(3*F28)+G29+H29)</f>
        <v>15</v>
      </c>
      <c r="J29" s="74"/>
      <c r="K29" s="72"/>
      <c r="L29" s="72"/>
      <c r="M29" s="72"/>
      <c r="N29" s="72"/>
      <c r="O29" s="72"/>
      <c r="P29" s="72" t="n">
        <v>22</v>
      </c>
      <c r="Q29" s="72" t="n">
        <v>34</v>
      </c>
      <c r="R29" s="83" t="n">
        <f aca="false">((2*K28)+L28+(3*M28)+(10*N28)+(3*O28)+P29+Q29)</f>
        <v>80</v>
      </c>
    </row>
    <row r="30" customFormat="false" ht="8.25" hidden="false" customHeight="false" outlineLevel="0" collapsed="false">
      <c r="A30" s="62" t="s">
        <v>339</v>
      </c>
      <c r="B30" s="63" t="n">
        <v>1</v>
      </c>
      <c r="C30" s="63" t="n">
        <v>0</v>
      </c>
      <c r="D30" s="63" t="n">
        <v>0</v>
      </c>
      <c r="E30" s="63" t="n">
        <v>0</v>
      </c>
      <c r="F30" s="63" t="n">
        <v>0</v>
      </c>
      <c r="G30" s="77" t="n">
        <v>3.06</v>
      </c>
      <c r="H30" s="78" t="n">
        <v>0.894</v>
      </c>
      <c r="I30" s="63" t="n">
        <f aca="false">((3*B30)+C30+(3*D30)+(10*E30)+(3*F30)+G31+H31)</f>
        <v>3</v>
      </c>
      <c r="K30" s="63" t="n">
        <v>14</v>
      </c>
      <c r="L30" s="63" t="n">
        <v>3</v>
      </c>
      <c r="M30" s="63" t="n">
        <v>1</v>
      </c>
      <c r="N30" s="63" t="n">
        <v>0</v>
      </c>
      <c r="O30" s="63" t="n">
        <v>0</v>
      </c>
      <c r="P30" s="77" t="n">
        <v>2.54</v>
      </c>
      <c r="Q30" s="78" t="n">
        <v>0.918</v>
      </c>
      <c r="R30" s="63" t="n">
        <f aca="false">((3*K30)+L30+(3*M30)+(10*N30)+(3*O30)+P31+Q31)</f>
        <v>88</v>
      </c>
    </row>
    <row r="31" customFormat="false" ht="8.25" hidden="false" customHeight="false" outlineLevel="0" collapsed="false">
      <c r="A31" s="71"/>
      <c r="B31" s="82" t="n">
        <v>9</v>
      </c>
      <c r="C31" s="82" t="n">
        <v>176.74</v>
      </c>
      <c r="D31" s="82" t="n">
        <v>76</v>
      </c>
      <c r="E31" s="82" t="n">
        <v>85</v>
      </c>
      <c r="F31" s="72"/>
      <c r="G31" s="72" t="n">
        <v>0</v>
      </c>
      <c r="H31" s="72" t="n">
        <v>0</v>
      </c>
      <c r="I31" s="83" t="n">
        <f aca="false">((3*B30)+C30+(3*D30)+(10*E30)+(3*F30)+G31+H31)</f>
        <v>3</v>
      </c>
      <c r="P31" s="63" t="n">
        <v>17</v>
      </c>
      <c r="Q31" s="63" t="n">
        <v>23</v>
      </c>
      <c r="R31" s="81" t="n">
        <f aca="false">((2*K30)+L30+(3*M30)+(10*N30)+(3*O30)+P31+Q31)</f>
        <v>74</v>
      </c>
    </row>
    <row r="32" customFormat="false" ht="8.25" hidden="false" customHeight="false" outlineLevel="0" collapsed="false">
      <c r="D32" s="66" t="s">
        <v>104</v>
      </c>
      <c r="K32" s="72"/>
      <c r="L32" s="72"/>
      <c r="M32" s="72"/>
      <c r="N32" s="84" t="s">
        <v>105</v>
      </c>
      <c r="O32" s="72"/>
      <c r="P32" s="72"/>
      <c r="Q32" s="72"/>
      <c r="R32" s="72"/>
    </row>
    <row r="33" customFormat="false" ht="8.25" hidden="false" customHeight="false" outlineLevel="0" collapsed="false">
      <c r="A33" s="69"/>
      <c r="B33" s="70" t="s">
        <v>71</v>
      </c>
      <c r="C33" s="70" t="s">
        <v>72</v>
      </c>
      <c r="D33" s="70" t="s">
        <v>73</v>
      </c>
      <c r="E33" s="70" t="s">
        <v>74</v>
      </c>
      <c r="F33" s="70" t="s">
        <v>75</v>
      </c>
      <c r="G33" s="70" t="s">
        <v>76</v>
      </c>
      <c r="H33" s="70" t="s">
        <v>77</v>
      </c>
      <c r="I33" s="70"/>
      <c r="K33" s="85" t="s">
        <v>71</v>
      </c>
      <c r="L33" s="85" t="s">
        <v>72</v>
      </c>
      <c r="M33" s="85" t="s">
        <v>73</v>
      </c>
      <c r="N33" s="85" t="s">
        <v>74</v>
      </c>
      <c r="O33" s="85" t="s">
        <v>75</v>
      </c>
      <c r="P33" s="85" t="s">
        <v>76</v>
      </c>
      <c r="Q33" s="85" t="s">
        <v>77</v>
      </c>
      <c r="R33" s="85" t="s">
        <v>78</v>
      </c>
    </row>
    <row r="34" customFormat="false" ht="8.25" hidden="false" customHeight="false" outlineLevel="0" collapsed="false">
      <c r="A34" s="69" t="s">
        <v>70</v>
      </c>
      <c r="B34" s="63" t="n">
        <f aca="false">SUM(B5:B15)</f>
        <v>9</v>
      </c>
      <c r="C34" s="63" t="n">
        <f aca="false">SUM(C5:C15)</f>
        <v>19</v>
      </c>
      <c r="D34" s="63" t="n">
        <f aca="false">SUM(D5:D15)</f>
        <v>5</v>
      </c>
      <c r="E34" s="63" t="n">
        <f aca="false">SUM(E5:E15)</f>
        <v>1</v>
      </c>
      <c r="F34" s="63" t="n">
        <f aca="false">SUM(F5:F15)</f>
        <v>2</v>
      </c>
      <c r="G34" s="63" t="n">
        <f aca="false">SUM(G5:G15)</f>
        <v>1</v>
      </c>
      <c r="H34" s="63" t="n">
        <f aca="false">SUM(H5:H15)</f>
        <v>0</v>
      </c>
      <c r="K34" s="72" t="n">
        <v>101</v>
      </c>
      <c r="L34" s="72" t="n">
        <v>147</v>
      </c>
      <c r="M34" s="72" t="n">
        <v>36</v>
      </c>
      <c r="N34" s="72" t="n">
        <v>5</v>
      </c>
      <c r="O34" s="72" t="n">
        <v>17</v>
      </c>
      <c r="P34" s="72" t="n">
        <v>3</v>
      </c>
      <c r="Q34" s="72" t="n">
        <v>0</v>
      </c>
      <c r="R34" s="72" t="n">
        <f aca="false">(K34+L34+M34+(2*N34)+(2*O34)+P34+(4*Q34))</f>
        <v>331</v>
      </c>
    </row>
    <row r="35" customFormat="false" ht="8.25" hidden="false" customHeight="false" outlineLevel="0" collapsed="false">
      <c r="A35" s="69" t="s">
        <v>90</v>
      </c>
      <c r="B35" s="63" t="n">
        <f aca="false">SUM(B19:B25)</f>
        <v>1</v>
      </c>
      <c r="C35" s="63" t="n">
        <f aca="false">SUM(C19:C25)</f>
        <v>5</v>
      </c>
      <c r="D35" s="63" t="n">
        <f aca="false">SUM(D19:D25)</f>
        <v>1</v>
      </c>
      <c r="E35" s="63" t="n">
        <f aca="false">SUM(E19:E25)</f>
        <v>0</v>
      </c>
      <c r="F35" s="63" t="n">
        <f aca="false">SUM(F19:F25)</f>
        <v>0</v>
      </c>
      <c r="G35" s="63" t="n">
        <f aca="false">SUM(G19:G25)</f>
        <v>0</v>
      </c>
      <c r="H35" s="63" t="n">
        <f aca="false">SUM(H19:H25)</f>
        <v>0</v>
      </c>
      <c r="K35" s="72" t="n">
        <v>22</v>
      </c>
      <c r="L35" s="72" t="n">
        <v>66</v>
      </c>
      <c r="M35" s="72" t="n">
        <v>5</v>
      </c>
      <c r="N35" s="72" t="n">
        <v>0</v>
      </c>
      <c r="O35" s="72" t="n">
        <v>5</v>
      </c>
      <c r="P35" s="72" t="n">
        <v>1</v>
      </c>
      <c r="Q35" s="72" t="n">
        <v>0</v>
      </c>
      <c r="R35" s="72" t="n">
        <f aca="false">(K35+L35+M35+(2*N35)+(2*O35)+P35+(4*Q35))</f>
        <v>104</v>
      </c>
    </row>
    <row r="36" customFormat="false" ht="8.25" hidden="false" customHeight="false" outlineLevel="0" collapsed="false">
      <c r="A36" s="69" t="s">
        <v>106</v>
      </c>
      <c r="B36" s="63" t="n">
        <f aca="false">SUM(B34:B35)</f>
        <v>10</v>
      </c>
      <c r="C36" s="63" t="n">
        <f aca="false">SUM(C34:C35)</f>
        <v>24</v>
      </c>
      <c r="D36" s="63" t="n">
        <f aca="false">SUM(D34:D35)</f>
        <v>6</v>
      </c>
      <c r="E36" s="63" t="n">
        <f aca="false">SUM(E34:E35)</f>
        <v>1</v>
      </c>
      <c r="F36" s="63" t="n">
        <f aca="false">SUM(F34:F35)</f>
        <v>2</v>
      </c>
      <c r="G36" s="63" t="n">
        <f aca="false">SUM(G34:G35)</f>
        <v>1</v>
      </c>
      <c r="H36" s="63" t="n">
        <f aca="false">SUM(H34:H35)</f>
        <v>0</v>
      </c>
      <c r="K36" s="72" t="n">
        <f aca="false">SUM(K34:K35)</f>
        <v>123</v>
      </c>
      <c r="L36" s="72" t="n">
        <f aca="false">SUM(L34:L35)</f>
        <v>213</v>
      </c>
      <c r="M36" s="72" t="n">
        <f aca="false">SUM(M34:M35)</f>
        <v>41</v>
      </c>
      <c r="N36" s="72" t="n">
        <f aca="false">SUM(N34:N35)</f>
        <v>5</v>
      </c>
      <c r="O36" s="72" t="n">
        <f aca="false">SUM(O34:O35)</f>
        <v>22</v>
      </c>
      <c r="P36" s="72" t="n">
        <f aca="false">SUM(P34:P35)</f>
        <v>4</v>
      </c>
      <c r="Q36" s="72" t="n">
        <f aca="false">SUM(Q34:Q35)</f>
        <v>0</v>
      </c>
      <c r="R36" s="72" t="n">
        <f aca="false">(K36+L36+M36+(2*N36)+(2*O36)+P36+(4*Q36))</f>
        <v>435</v>
      </c>
    </row>
    <row r="37" customFormat="false" ht="8.25" hidden="false" customHeight="false" outlineLevel="0" collapsed="false">
      <c r="B37" s="85" t="s">
        <v>9</v>
      </c>
      <c r="C37" s="85" t="s">
        <v>76</v>
      </c>
      <c r="D37" s="85" t="s">
        <v>99</v>
      </c>
      <c r="E37" s="85" t="s">
        <v>71</v>
      </c>
      <c r="F37" s="85" t="s">
        <v>72</v>
      </c>
      <c r="G37" s="85" t="s">
        <v>100</v>
      </c>
      <c r="H37" s="85" t="s">
        <v>101</v>
      </c>
      <c r="I37" s="85"/>
      <c r="K37" s="85" t="s">
        <v>9</v>
      </c>
      <c r="L37" s="85" t="s">
        <v>76</v>
      </c>
      <c r="M37" s="85" t="s">
        <v>99</v>
      </c>
      <c r="N37" s="85" t="s">
        <v>71</v>
      </c>
      <c r="O37" s="85" t="s">
        <v>72</v>
      </c>
      <c r="P37" s="85" t="s">
        <v>100</v>
      </c>
      <c r="Q37" s="85" t="s">
        <v>101</v>
      </c>
      <c r="R37" s="85" t="s">
        <v>78</v>
      </c>
    </row>
    <row r="38" customFormat="false" ht="8.25" hidden="false" customHeight="false" outlineLevel="0" collapsed="false">
      <c r="A38" s="69" t="s">
        <v>107</v>
      </c>
      <c r="B38" s="63" t="n">
        <f aca="false">SUM(B28,B30)</f>
        <v>3</v>
      </c>
      <c r="C38" s="63" t="n">
        <f aca="false">SUM(C28,C30)</f>
        <v>1</v>
      </c>
      <c r="D38" s="63" t="n">
        <f aca="false">SUM(D28,D30)</f>
        <v>0</v>
      </c>
      <c r="E38" s="63" t="n">
        <f aca="false">SUM(E28,E30)</f>
        <v>0</v>
      </c>
      <c r="F38" s="63" t="n">
        <f aca="false">SUM(F28,F30)</f>
        <v>0</v>
      </c>
      <c r="G38" s="77" t="n">
        <f aca="false">IF(C39=0,0,B39/(C39/60))</f>
        <v>2.31507000330724</v>
      </c>
      <c r="H38" s="78" t="n">
        <f aca="false">IF(E39=0,0,D39/E39)</f>
        <v>0.925133689839572</v>
      </c>
      <c r="K38" s="63" t="n">
        <v>25</v>
      </c>
      <c r="L38" s="63" t="n">
        <v>5</v>
      </c>
      <c r="M38" s="63" t="n">
        <v>1</v>
      </c>
      <c r="N38" s="63" t="n">
        <v>0</v>
      </c>
      <c r="O38" s="63" t="n">
        <v>0</v>
      </c>
      <c r="P38" s="77" t="n">
        <f aca="false">IF(L39=0,0,K39/(L39/60))</f>
        <v>2.35453686488464</v>
      </c>
      <c r="Q38" s="78" t="n">
        <f aca="false">IF(N39=0,0,M39/N39)</f>
        <v>0.924153166421208</v>
      </c>
      <c r="R38" s="63" t="n">
        <f aca="false">((3*K38)+L38+(3*M38)+(10*N38)+(3*O38)+P39+Q39)</f>
        <v>179</v>
      </c>
    </row>
    <row r="39" s="63" customFormat="true" ht="8.25" hidden="false" customHeight="false" outlineLevel="0" collapsed="false">
      <c r="B39" s="86" t="n">
        <f aca="false">SUM(B29,B31)</f>
        <v>14</v>
      </c>
      <c r="C39" s="86" t="n">
        <f aca="false">SUM(C29,C31)</f>
        <v>362.84</v>
      </c>
      <c r="D39" s="86" t="n">
        <f aca="false">SUM(D29,D31)</f>
        <v>173</v>
      </c>
      <c r="E39" s="86" t="n">
        <f aca="false">SUM(E29,E31)</f>
        <v>187</v>
      </c>
      <c r="J39" s="64"/>
      <c r="K39" s="82" t="n">
        <v>103</v>
      </c>
      <c r="L39" s="82" t="n">
        <v>2624.72</v>
      </c>
      <c r="M39" s="82" t="n">
        <v>1255</v>
      </c>
      <c r="N39" s="82" t="n">
        <v>1358</v>
      </c>
      <c r="O39" s="72"/>
      <c r="P39" s="72" t="n">
        <v>39</v>
      </c>
      <c r="Q39" s="72" t="n">
        <v>57</v>
      </c>
      <c r="R39" s="72"/>
    </row>
    <row r="40" s="63" customFormat="true" ht="8.25" hidden="false" customHeight="false" outlineLevel="0" collapsed="false">
      <c r="A40" s="62"/>
      <c r="G40" s="77"/>
      <c r="H40" s="77"/>
      <c r="J40" s="64"/>
      <c r="K40" s="82" t="s">
        <v>108</v>
      </c>
      <c r="L40" s="82" t="s">
        <v>109</v>
      </c>
      <c r="M40" s="82" t="s">
        <v>110</v>
      </c>
      <c r="N40" s="82" t="s">
        <v>111</v>
      </c>
      <c r="O40" s="72"/>
      <c r="P40" s="72"/>
      <c r="Q40" s="72"/>
      <c r="R40" s="72"/>
    </row>
    <row r="41" s="66" customFormat="true" ht="8.25" hidden="false" customHeight="false" outlineLevel="0" collapsed="false">
      <c r="A41" s="69"/>
      <c r="B41" s="70"/>
      <c r="C41" s="70"/>
      <c r="D41" s="70"/>
      <c r="E41" s="70"/>
      <c r="F41" s="70"/>
      <c r="G41" s="70"/>
      <c r="H41" s="70"/>
      <c r="I41" s="70"/>
      <c r="J41" s="67"/>
    </row>
    <row r="42" s="66" customFormat="true" ht="8.25" hidden="false" customHeight="false" outlineLevel="0" collapsed="false">
      <c r="A42" s="63"/>
      <c r="B42" s="66" t="s">
        <v>112</v>
      </c>
      <c r="D42" s="63"/>
      <c r="E42" s="63"/>
      <c r="F42" s="63"/>
      <c r="G42" s="63"/>
      <c r="H42" s="63"/>
      <c r="I42" s="63"/>
      <c r="J42" s="67"/>
      <c r="L42" s="63"/>
      <c r="M42" s="66" t="s">
        <v>113</v>
      </c>
      <c r="N42" s="63"/>
    </row>
    <row r="43" s="66" customFormat="true" ht="8.25" hidden="false" customHeight="false" outlineLevel="0" collapsed="false">
      <c r="A43" s="87" t="s">
        <v>114</v>
      </c>
      <c r="B43" s="88" t="s">
        <v>115</v>
      </c>
      <c r="C43" s="88" t="s">
        <v>116</v>
      </c>
      <c r="D43" s="88" t="s">
        <v>117</v>
      </c>
      <c r="E43" s="88" t="s">
        <v>11</v>
      </c>
      <c r="F43" s="63"/>
      <c r="G43" s="63"/>
      <c r="H43" s="63"/>
      <c r="I43" s="63"/>
      <c r="J43" s="67"/>
      <c r="L43" s="89" t="s">
        <v>70</v>
      </c>
      <c r="M43" s="63"/>
      <c r="N43" s="63" t="n">
        <f aca="false">SUM(I5:I12)</f>
        <v>37</v>
      </c>
    </row>
    <row r="44" s="66" customFormat="true" ht="8.25" hidden="false" customHeight="false" outlineLevel="0" collapsed="false">
      <c r="A44" s="90" t="s">
        <v>340</v>
      </c>
      <c r="B44" s="88" t="s">
        <v>5</v>
      </c>
      <c r="C44" s="88" t="n">
        <v>3</v>
      </c>
      <c r="D44" s="88" t="n">
        <v>5</v>
      </c>
      <c r="E44" s="88" t="n">
        <v>25</v>
      </c>
      <c r="F44" s="63"/>
      <c r="G44" s="63"/>
      <c r="H44" s="63"/>
      <c r="I44" s="63"/>
      <c r="J44" s="67"/>
      <c r="L44" s="89" t="s">
        <v>90</v>
      </c>
      <c r="M44" s="63"/>
      <c r="N44" s="63" t="n">
        <f aca="false">SUM(I19:I23)</f>
        <v>7</v>
      </c>
    </row>
    <row r="45" s="66" customFormat="true" ht="8.25" hidden="false" customHeight="false" outlineLevel="0" collapsed="false">
      <c r="A45" s="90"/>
      <c r="B45" s="88"/>
      <c r="C45" s="88"/>
      <c r="D45" s="88"/>
      <c r="E45" s="88"/>
      <c r="F45" s="63"/>
      <c r="G45" s="63"/>
      <c r="H45" s="63"/>
      <c r="I45" s="63"/>
      <c r="J45" s="67"/>
      <c r="L45" s="89" t="s">
        <v>98</v>
      </c>
      <c r="M45" s="63"/>
      <c r="N45" s="63" t="n">
        <f aca="false">I28</f>
        <v>15</v>
      </c>
    </row>
    <row r="46" s="66" customFormat="true" ht="8.25" hidden="false" customHeight="false" outlineLevel="0" collapsed="false">
      <c r="A46" s="62"/>
      <c r="B46" s="63"/>
      <c r="C46" s="63"/>
      <c r="D46" s="63"/>
      <c r="E46" s="63"/>
      <c r="F46" s="63"/>
      <c r="G46" s="63"/>
      <c r="H46" s="63"/>
      <c r="I46" s="63"/>
      <c r="J46" s="67"/>
      <c r="L46" s="63"/>
      <c r="M46" s="63"/>
      <c r="N46" s="63"/>
    </row>
    <row r="47" s="63" customFormat="true" ht="8.25" hidden="false" customHeight="false" outlineLevel="0" collapsed="false">
      <c r="A47" s="91" t="s">
        <v>341</v>
      </c>
      <c r="J47" s="64"/>
      <c r="L47" s="92" t="s">
        <v>118</v>
      </c>
      <c r="M47" s="66"/>
      <c r="N47" s="66" t="n">
        <f aca="false">SUM(N43:N45)</f>
        <v>59</v>
      </c>
    </row>
    <row r="48" customFormat="false" ht="8.25" hidden="false" customHeight="false" outlineLevel="0" collapsed="false">
      <c r="A48" s="91"/>
      <c r="B48" s="66"/>
      <c r="C48" s="66"/>
      <c r="D48" s="66"/>
      <c r="E48" s="66"/>
      <c r="F48" s="66"/>
      <c r="G48" s="66"/>
      <c r="H48" s="66"/>
      <c r="I48" s="66"/>
    </row>
    <row r="50" customFormat="false" ht="8.25" hidden="false" customHeight="false" outlineLevel="0" collapsed="false">
      <c r="P50" s="72"/>
    </row>
    <row r="51" customFormat="false" ht="8.25" hidden="false" customHeight="false" outlineLevel="0" collapsed="false">
      <c r="P51" s="72"/>
    </row>
    <row r="52" customFormat="false" ht="8.25" hidden="false" customHeight="false" outlineLevel="0" collapsed="false">
      <c r="P52" s="72"/>
    </row>
    <row r="53" customFormat="false" ht="8.2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67"/>
      <c r="O53" s="66"/>
      <c r="P53" s="66"/>
      <c r="Q53" s="66"/>
      <c r="R53" s="66"/>
    </row>
    <row r="54" customFormat="false" ht="8.25" hidden="false" customHeight="false" outlineLevel="0" collapsed="false">
      <c r="G54" s="77"/>
      <c r="H54" s="78"/>
      <c r="K54" s="91"/>
    </row>
    <row r="55" customFormat="false" ht="8.25" hidden="false" customHeight="false" outlineLevel="0" collapsed="false">
      <c r="G55" s="77"/>
      <c r="H55" s="93"/>
      <c r="J55" s="51"/>
      <c r="K55" s="91"/>
    </row>
    <row r="56" customFormat="false" ht="8.25" hidden="false" customHeight="false" outlineLevel="0" collapsed="false">
      <c r="A56" s="69" t="s">
        <v>119</v>
      </c>
      <c r="B56" s="66" t="s">
        <v>9</v>
      </c>
      <c r="C56" s="66" t="s">
        <v>10</v>
      </c>
      <c r="D56" s="66" t="s">
        <v>8</v>
      </c>
      <c r="E56" s="66" t="s">
        <v>11</v>
      </c>
      <c r="F56" s="66" t="s">
        <v>12</v>
      </c>
      <c r="G56" s="66" t="s">
        <v>13</v>
      </c>
      <c r="H56" s="66" t="s">
        <v>120</v>
      </c>
      <c r="I56" s="66" t="s">
        <v>15</v>
      </c>
      <c r="J56" s="51"/>
    </row>
    <row r="57" customFormat="false" ht="8.25" hidden="false" customHeight="false" outlineLevel="0" collapsed="false">
      <c r="A57" s="62" t="s">
        <v>342</v>
      </c>
      <c r="B57" s="63" t="n">
        <v>5</v>
      </c>
      <c r="C57" s="63" t="n">
        <v>4</v>
      </c>
      <c r="D57" s="63" t="n">
        <v>1</v>
      </c>
      <c r="E57" s="63" t="n">
        <f aca="false">2*B57+D57</f>
        <v>11</v>
      </c>
      <c r="F57" s="63" t="n">
        <f aca="false">R36+R38</f>
        <v>614</v>
      </c>
      <c r="G57" s="63" t="n">
        <f aca="false">SUM(B61,B65,B69,B73,B77,F61,F65,F69,F73,F77,J61,J65,J69,J73,J77,N61,N65,N69,N73,N77,R61,R65)</f>
        <v>541</v>
      </c>
      <c r="H57" s="63" t="n">
        <f aca="false">SUM(B62,B66,B70,B74,B78,F62,F66,F70,F74,F78,J62,J66,J70,J74,J78,N62,N66,N70,N74,N78,R62,R66)</f>
        <v>557</v>
      </c>
      <c r="I57" s="63" t="s">
        <v>343</v>
      </c>
      <c r="J57" s="51"/>
    </row>
    <row r="58" customFormat="false" ht="8.25" hidden="false" customHeight="false" outlineLevel="0" collapsed="false">
      <c r="B58" s="62"/>
      <c r="G58" s="93"/>
      <c r="H58" s="93"/>
      <c r="J58" s="51"/>
    </row>
    <row r="59" customFormat="false" ht="8.25" hidden="false" customHeight="false" outlineLevel="0" collapsed="false">
      <c r="B59" s="62"/>
      <c r="G59" s="93"/>
      <c r="H59" s="93"/>
      <c r="J59" s="51"/>
    </row>
    <row r="60" s="89" customFormat="true" ht="8.25" hidden="false" customHeight="true" outlineLevel="0" collapsed="false">
      <c r="A60" s="94" t="s">
        <v>123</v>
      </c>
      <c r="B60" s="94" t="s">
        <v>124</v>
      </c>
      <c r="C60" s="95"/>
      <c r="D60" s="94" t="s">
        <v>125</v>
      </c>
      <c r="E60" s="94"/>
      <c r="F60" s="94" t="s">
        <v>124</v>
      </c>
      <c r="G60" s="96"/>
      <c r="H60" s="94" t="s">
        <v>126</v>
      </c>
      <c r="I60" s="94"/>
      <c r="J60" s="97" t="s">
        <v>124</v>
      </c>
      <c r="K60" s="96"/>
      <c r="L60" s="94" t="s">
        <v>127</v>
      </c>
      <c r="M60" s="94"/>
      <c r="N60" s="94" t="s">
        <v>124</v>
      </c>
      <c r="O60" s="96"/>
      <c r="P60" s="94" t="s">
        <v>128</v>
      </c>
      <c r="Q60" s="94"/>
      <c r="R60" s="94" t="s">
        <v>124</v>
      </c>
    </row>
    <row r="61" s="89" customFormat="true" ht="8.25" hidden="false" customHeight="true" outlineLevel="0" collapsed="false">
      <c r="A61" s="94" t="s">
        <v>25</v>
      </c>
      <c r="B61" s="98" t="n">
        <v>56</v>
      </c>
      <c r="C61" s="96"/>
      <c r="D61" s="94" t="s">
        <v>25</v>
      </c>
      <c r="E61" s="94"/>
      <c r="F61" s="98" t="n">
        <v>60</v>
      </c>
      <c r="G61" s="96"/>
      <c r="H61" s="94" t="s">
        <v>25</v>
      </c>
      <c r="I61" s="94"/>
      <c r="J61" s="99" t="n">
        <v>0</v>
      </c>
      <c r="K61" s="96"/>
      <c r="L61" s="94" t="s">
        <v>25</v>
      </c>
      <c r="M61" s="94"/>
      <c r="N61" s="98" t="n">
        <v>0</v>
      </c>
      <c r="O61" s="96"/>
      <c r="P61" s="94" t="s">
        <v>25</v>
      </c>
      <c r="Q61" s="94"/>
      <c r="R61" s="98" t="n">
        <v>0</v>
      </c>
    </row>
    <row r="62" s="89" customFormat="true" ht="8.25" hidden="false" customHeight="true" outlineLevel="0" collapsed="false">
      <c r="A62" s="94" t="s">
        <v>22</v>
      </c>
      <c r="B62" s="98" t="n">
        <v>51</v>
      </c>
      <c r="C62" s="95"/>
      <c r="D62" s="94" t="s">
        <v>20</v>
      </c>
      <c r="E62" s="94"/>
      <c r="F62" s="98" t="n">
        <v>60</v>
      </c>
      <c r="G62" s="96"/>
      <c r="H62" s="94" t="s">
        <v>22</v>
      </c>
      <c r="I62" s="94"/>
      <c r="J62" s="99" t="n">
        <v>0</v>
      </c>
      <c r="K62" s="96"/>
      <c r="L62" s="94" t="s">
        <v>23</v>
      </c>
      <c r="M62" s="94"/>
      <c r="N62" s="98" t="n">
        <v>0</v>
      </c>
      <c r="O62" s="96"/>
      <c r="P62" s="94" t="s">
        <v>27</v>
      </c>
      <c r="Q62" s="94"/>
      <c r="R62" s="98" t="n">
        <v>0</v>
      </c>
    </row>
    <row r="63" s="89" customFormat="true" ht="8.25" hidden="false" customHeight="true" outlineLevel="0" collapsed="false">
      <c r="A63" s="95"/>
      <c r="B63" s="96"/>
      <c r="C63" s="96"/>
      <c r="D63" s="96"/>
      <c r="E63" s="96"/>
      <c r="F63" s="96"/>
      <c r="G63" s="96"/>
      <c r="H63" s="96"/>
      <c r="I63" s="96"/>
      <c r="J63" s="100"/>
      <c r="K63" s="96"/>
      <c r="L63" s="96"/>
      <c r="M63" s="96"/>
      <c r="N63" s="96"/>
      <c r="O63" s="96"/>
      <c r="P63" s="96"/>
      <c r="Q63" s="96"/>
      <c r="R63" s="96"/>
    </row>
    <row r="64" s="89" customFormat="true" ht="8.25" hidden="false" customHeight="true" outlineLevel="0" collapsed="false">
      <c r="A64" s="94" t="s">
        <v>129</v>
      </c>
      <c r="B64" s="94" t="s">
        <v>124</v>
      </c>
      <c r="C64" s="96"/>
      <c r="D64" s="94" t="s">
        <v>130</v>
      </c>
      <c r="E64" s="94"/>
      <c r="F64" s="94" t="s">
        <v>124</v>
      </c>
      <c r="G64" s="96"/>
      <c r="H64" s="94" t="s">
        <v>131</v>
      </c>
      <c r="I64" s="94"/>
      <c r="J64" s="97" t="s">
        <v>124</v>
      </c>
      <c r="K64" s="96"/>
      <c r="L64" s="94" t="s">
        <v>132</v>
      </c>
      <c r="M64" s="94"/>
      <c r="N64" s="94" t="s">
        <v>124</v>
      </c>
      <c r="O64" s="96"/>
      <c r="P64" s="94" t="s">
        <v>133</v>
      </c>
      <c r="Q64" s="94"/>
      <c r="R64" s="94" t="s">
        <v>124</v>
      </c>
    </row>
    <row r="65" s="89" customFormat="true" ht="8.25" hidden="false" customHeight="true" outlineLevel="0" collapsed="false">
      <c r="A65" s="94" t="s">
        <v>25</v>
      </c>
      <c r="B65" s="98" t="n">
        <v>47</v>
      </c>
      <c r="C65" s="96"/>
      <c r="D65" s="94" t="s">
        <v>25</v>
      </c>
      <c r="E65" s="94"/>
      <c r="F65" s="98" t="n">
        <v>59</v>
      </c>
      <c r="G65" s="96"/>
      <c r="H65" s="94" t="s">
        <v>25</v>
      </c>
      <c r="I65" s="94"/>
      <c r="J65" s="99" t="n">
        <v>0</v>
      </c>
      <c r="K65" s="96"/>
      <c r="L65" s="94" t="s">
        <v>25</v>
      </c>
      <c r="M65" s="94"/>
      <c r="N65" s="98" t="n">
        <v>0</v>
      </c>
      <c r="O65" s="96"/>
      <c r="P65" s="94" t="s">
        <v>25</v>
      </c>
      <c r="Q65" s="94"/>
      <c r="R65" s="98" t="n">
        <v>0</v>
      </c>
    </row>
    <row r="66" s="89" customFormat="true" ht="8.25" hidden="false" customHeight="true" outlineLevel="0" collapsed="false">
      <c r="A66" s="94" t="s">
        <v>27</v>
      </c>
      <c r="B66" s="98" t="n">
        <v>75</v>
      </c>
      <c r="C66" s="101"/>
      <c r="D66" s="94" t="s">
        <v>24</v>
      </c>
      <c r="E66" s="94"/>
      <c r="F66" s="98" t="n">
        <v>61</v>
      </c>
      <c r="G66" s="96"/>
      <c r="H66" s="94" t="s">
        <v>19</v>
      </c>
      <c r="I66" s="94"/>
      <c r="J66" s="99" t="n">
        <v>0</v>
      </c>
      <c r="K66" s="96"/>
      <c r="L66" s="94" t="s">
        <v>29</v>
      </c>
      <c r="M66" s="94"/>
      <c r="N66" s="98" t="n">
        <v>0</v>
      </c>
      <c r="O66" s="96"/>
      <c r="P66" s="94" t="s">
        <v>24</v>
      </c>
      <c r="Q66" s="94"/>
      <c r="R66" s="98" t="n">
        <v>0</v>
      </c>
    </row>
    <row r="67" s="89" customFormat="true" ht="8.25" hidden="false" customHeight="true" outlineLevel="0" collapsed="false">
      <c r="A67" s="95"/>
      <c r="B67" s="96"/>
      <c r="C67" s="96"/>
      <c r="D67" s="96"/>
      <c r="E67" s="96"/>
      <c r="F67" s="96"/>
      <c r="G67" s="96"/>
      <c r="H67" s="96"/>
      <c r="I67" s="96"/>
      <c r="J67" s="100"/>
      <c r="K67" s="96"/>
      <c r="L67" s="96"/>
      <c r="M67" s="96"/>
      <c r="N67" s="96"/>
      <c r="O67" s="96"/>
      <c r="P67" s="96"/>
      <c r="Q67" s="96"/>
      <c r="R67" s="96"/>
    </row>
    <row r="68" s="89" customFormat="true" ht="8.25" hidden="false" customHeight="true" outlineLevel="0" collapsed="false">
      <c r="A68" s="94" t="s">
        <v>134</v>
      </c>
      <c r="B68" s="94" t="s">
        <v>124</v>
      </c>
      <c r="C68" s="96"/>
      <c r="D68" s="94" t="s">
        <v>135</v>
      </c>
      <c r="E68" s="94"/>
      <c r="F68" s="94" t="s">
        <v>124</v>
      </c>
      <c r="G68" s="96"/>
      <c r="H68" s="94" t="s">
        <v>136</v>
      </c>
      <c r="I68" s="94"/>
      <c r="J68" s="97" t="s">
        <v>124</v>
      </c>
      <c r="K68" s="96"/>
      <c r="L68" s="94" t="s">
        <v>137</v>
      </c>
      <c r="M68" s="94"/>
      <c r="N68" s="94" t="s">
        <v>124</v>
      </c>
      <c r="O68" s="96"/>
      <c r="P68" s="94"/>
      <c r="Q68" s="94"/>
      <c r="R68" s="102"/>
    </row>
    <row r="69" s="89" customFormat="true" ht="8.25" hidden="false" customHeight="true" outlineLevel="0" collapsed="false">
      <c r="A69" s="94" t="s">
        <v>25</v>
      </c>
      <c r="B69" s="98" t="n">
        <v>56</v>
      </c>
      <c r="C69" s="96"/>
      <c r="D69" s="94" t="s">
        <v>25</v>
      </c>
      <c r="E69" s="94"/>
      <c r="F69" s="98" t="n">
        <v>53</v>
      </c>
      <c r="G69" s="96"/>
      <c r="H69" s="94" t="s">
        <v>25</v>
      </c>
      <c r="I69" s="94"/>
      <c r="J69" s="99" t="n">
        <v>0</v>
      </c>
      <c r="K69" s="96"/>
      <c r="L69" s="94" t="s">
        <v>25</v>
      </c>
      <c r="M69" s="94"/>
      <c r="N69" s="98" t="n">
        <v>0</v>
      </c>
      <c r="O69" s="96"/>
      <c r="P69" s="94"/>
      <c r="Q69" s="94"/>
      <c r="R69" s="103"/>
    </row>
    <row r="70" s="89" customFormat="true" ht="8.25" hidden="false" customHeight="true" outlineLevel="0" collapsed="false">
      <c r="A70" s="94" t="s">
        <v>29</v>
      </c>
      <c r="B70" s="98" t="n">
        <v>44</v>
      </c>
      <c r="C70" s="96"/>
      <c r="D70" s="94" t="s">
        <v>29</v>
      </c>
      <c r="E70" s="94"/>
      <c r="F70" s="98" t="n">
        <v>43</v>
      </c>
      <c r="G70" s="96"/>
      <c r="H70" s="94" t="s">
        <v>27</v>
      </c>
      <c r="I70" s="94"/>
      <c r="J70" s="99" t="n">
        <v>0</v>
      </c>
      <c r="K70" s="96"/>
      <c r="L70" s="94" t="s">
        <v>21</v>
      </c>
      <c r="M70" s="94"/>
      <c r="N70" s="98" t="n">
        <v>0</v>
      </c>
      <c r="O70" s="96"/>
      <c r="P70" s="94"/>
      <c r="Q70" s="94"/>
      <c r="R70" s="103"/>
    </row>
    <row r="71" s="89" customFormat="true" ht="8.25" hidden="false" customHeight="true" outlineLevel="0" collapsed="false">
      <c r="A71" s="96"/>
      <c r="B71" s="101"/>
      <c r="C71" s="101"/>
      <c r="D71" s="101"/>
      <c r="E71" s="101"/>
      <c r="F71" s="101"/>
      <c r="G71" s="96"/>
      <c r="H71" s="96"/>
      <c r="I71" s="96"/>
      <c r="J71" s="100"/>
      <c r="K71" s="96"/>
      <c r="L71" s="96"/>
      <c r="M71" s="96"/>
      <c r="N71" s="96"/>
      <c r="O71" s="96"/>
      <c r="P71" s="96"/>
      <c r="Q71" s="96"/>
      <c r="R71" s="96"/>
    </row>
    <row r="72" s="89" customFormat="true" ht="8.25" hidden="false" customHeight="true" outlineLevel="0" collapsed="false">
      <c r="A72" s="94" t="s">
        <v>138</v>
      </c>
      <c r="B72" s="94" t="s">
        <v>124</v>
      </c>
      <c r="C72" s="96"/>
      <c r="D72" s="94" t="s">
        <v>139</v>
      </c>
      <c r="E72" s="94"/>
      <c r="F72" s="94" t="s">
        <v>124</v>
      </c>
      <c r="G72" s="96"/>
      <c r="H72" s="94" t="s">
        <v>140</v>
      </c>
      <c r="I72" s="94"/>
      <c r="J72" s="97" t="s">
        <v>124</v>
      </c>
      <c r="K72" s="96"/>
      <c r="L72" s="94" t="s">
        <v>141</v>
      </c>
      <c r="M72" s="94"/>
      <c r="N72" s="94" t="s">
        <v>124</v>
      </c>
      <c r="O72" s="96"/>
      <c r="P72" s="94"/>
      <c r="Q72" s="94"/>
      <c r="R72" s="102"/>
    </row>
    <row r="73" s="89" customFormat="true" ht="8.25" hidden="false" customHeight="true" outlineLevel="0" collapsed="false">
      <c r="A73" s="94" t="s">
        <v>25</v>
      </c>
      <c r="B73" s="98" t="n">
        <v>23</v>
      </c>
      <c r="C73" s="96"/>
      <c r="D73" s="94" t="s">
        <v>25</v>
      </c>
      <c r="E73" s="94"/>
      <c r="F73" s="98" t="n">
        <v>71</v>
      </c>
      <c r="G73" s="96"/>
      <c r="H73" s="94" t="s">
        <v>25</v>
      </c>
      <c r="I73" s="94"/>
      <c r="J73" s="99" t="n">
        <v>0</v>
      </c>
      <c r="K73" s="96"/>
      <c r="L73" s="94" t="s">
        <v>25</v>
      </c>
      <c r="M73" s="94"/>
      <c r="N73" s="98" t="n">
        <v>0</v>
      </c>
      <c r="O73" s="96"/>
      <c r="P73" s="94"/>
      <c r="Q73" s="94"/>
      <c r="R73" s="103"/>
    </row>
    <row r="74" s="89" customFormat="true" ht="8.25" hidden="false" customHeight="true" outlineLevel="0" collapsed="false">
      <c r="A74" s="94" t="s">
        <v>21</v>
      </c>
      <c r="B74" s="98" t="n">
        <v>29</v>
      </c>
      <c r="C74" s="96"/>
      <c r="D74" s="94" t="s">
        <v>28</v>
      </c>
      <c r="E74" s="94"/>
      <c r="F74" s="98" t="n">
        <v>67</v>
      </c>
      <c r="G74" s="96"/>
      <c r="H74" s="94" t="s">
        <v>21</v>
      </c>
      <c r="I74" s="94"/>
      <c r="J74" s="99" t="n">
        <v>0</v>
      </c>
      <c r="K74" s="96"/>
      <c r="L74" s="94" t="s">
        <v>20</v>
      </c>
      <c r="M74" s="94"/>
      <c r="N74" s="98" t="n">
        <v>0</v>
      </c>
      <c r="O74" s="96"/>
      <c r="P74" s="94"/>
      <c r="Q74" s="94"/>
      <c r="R74" s="103"/>
    </row>
    <row r="75" s="89" customFormat="true" ht="8.25" hidden="false" customHeight="true" outlineLevel="0" collapsed="false">
      <c r="A75" s="96"/>
      <c r="B75" s="96"/>
      <c r="C75" s="96"/>
      <c r="D75" s="96"/>
      <c r="E75" s="96"/>
      <c r="F75" s="96"/>
      <c r="G75" s="96"/>
      <c r="H75" s="96"/>
      <c r="I75" s="96"/>
      <c r="J75" s="100"/>
      <c r="K75" s="96"/>
      <c r="L75" s="96"/>
      <c r="M75" s="96"/>
      <c r="N75" s="96"/>
      <c r="O75" s="96"/>
      <c r="P75" s="96"/>
      <c r="Q75" s="96"/>
      <c r="R75" s="96"/>
    </row>
    <row r="76" s="89" customFormat="true" ht="8.25" hidden="false" customHeight="true" outlineLevel="0" collapsed="false">
      <c r="A76" s="94" t="s">
        <v>142</v>
      </c>
      <c r="B76" s="94" t="s">
        <v>124</v>
      </c>
      <c r="C76" s="101"/>
      <c r="D76" s="94" t="s">
        <v>143</v>
      </c>
      <c r="E76" s="94"/>
      <c r="F76" s="94" t="s">
        <v>124</v>
      </c>
      <c r="G76" s="96"/>
      <c r="H76" s="94" t="s">
        <v>144</v>
      </c>
      <c r="I76" s="94"/>
      <c r="J76" s="97" t="s">
        <v>124</v>
      </c>
      <c r="K76" s="96"/>
      <c r="L76" s="94" t="s">
        <v>145</v>
      </c>
      <c r="M76" s="94"/>
      <c r="N76" s="94" t="s">
        <v>124</v>
      </c>
      <c r="O76" s="96"/>
      <c r="P76" s="94"/>
      <c r="Q76" s="94"/>
      <c r="R76" s="102"/>
    </row>
    <row r="77" s="89" customFormat="true" ht="8.25" hidden="false" customHeight="true" outlineLevel="0" collapsed="false">
      <c r="A77" s="94" t="s">
        <v>25</v>
      </c>
      <c r="B77" s="98" t="n">
        <v>57</v>
      </c>
      <c r="C77" s="96"/>
      <c r="D77" s="94" t="s">
        <v>25</v>
      </c>
      <c r="E77" s="94"/>
      <c r="F77" s="98" t="n">
        <v>59</v>
      </c>
      <c r="G77" s="96"/>
      <c r="H77" s="94" t="s">
        <v>25</v>
      </c>
      <c r="I77" s="94"/>
      <c r="J77" s="99" t="n">
        <v>0</v>
      </c>
      <c r="K77" s="96"/>
      <c r="L77" s="94" t="s">
        <v>25</v>
      </c>
      <c r="M77" s="94"/>
      <c r="N77" s="98" t="n">
        <v>0</v>
      </c>
      <c r="O77" s="96"/>
      <c r="P77" s="94"/>
      <c r="Q77" s="94"/>
      <c r="R77" s="103"/>
    </row>
    <row r="78" s="89" customFormat="true" ht="8.25" hidden="false" customHeight="true" outlineLevel="0" collapsed="false">
      <c r="A78" s="94" t="s">
        <v>28</v>
      </c>
      <c r="B78" s="98" t="n">
        <v>84</v>
      </c>
      <c r="C78" s="96"/>
      <c r="D78" s="94" t="s">
        <v>23</v>
      </c>
      <c r="E78" s="94"/>
      <c r="F78" s="98" t="n">
        <v>43</v>
      </c>
      <c r="G78" s="96"/>
      <c r="H78" s="94" t="s">
        <v>28</v>
      </c>
      <c r="I78" s="94"/>
      <c r="J78" s="99" t="n">
        <v>0</v>
      </c>
      <c r="K78" s="96"/>
      <c r="L78" s="94" t="s">
        <v>19</v>
      </c>
      <c r="M78" s="94"/>
      <c r="N78" s="98" t="n">
        <v>0</v>
      </c>
      <c r="O78" s="96"/>
      <c r="P78" s="94"/>
      <c r="Q78" s="94"/>
      <c r="R78" s="103"/>
    </row>
    <row r="79" s="89" customFormat="true" ht="8.25" hidden="false" customHeight="false" outlineLevel="0" collapsed="false">
      <c r="J79" s="104"/>
    </row>
    <row r="80" s="62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2" width="12.56"/>
    <col collapsed="false" customWidth="true" hidden="false" outlineLevel="0" max="9" min="2" style="63" width="5.13"/>
    <col collapsed="false" customWidth="true" hidden="false" outlineLevel="0" max="10" min="10" style="64" width="5.13"/>
    <col collapsed="false" customWidth="true" hidden="false" outlineLevel="0" max="18" min="11" style="63" width="5.13"/>
    <col collapsed="false" customWidth="false" hidden="false" outlineLevel="0" max="257" min="19" style="63" width="9.14"/>
  </cols>
  <sheetData>
    <row r="1" s="66" customFormat="true" ht="11.25" hidden="false" customHeight="false" outlineLevel="0" collapsed="false">
      <c r="A1" s="65" t="s">
        <v>344</v>
      </c>
      <c r="C1" s="65" t="s">
        <v>345</v>
      </c>
      <c r="D1" s="65"/>
      <c r="G1" s="65"/>
      <c r="H1" s="61"/>
      <c r="J1" s="67"/>
      <c r="Q1" s="68"/>
    </row>
    <row r="2" customFormat="false" ht="8.25" hidden="false" customHeight="false" outlineLevel="0" collapsed="false">
      <c r="A2" s="69"/>
    </row>
    <row r="3" customFormat="false" ht="8.25" hidden="false" customHeight="false" outlineLevel="0" collapsed="false">
      <c r="A3" s="69"/>
      <c r="D3" s="66" t="s">
        <v>1</v>
      </c>
      <c r="N3" s="66" t="s">
        <v>69</v>
      </c>
    </row>
    <row r="4" s="66" customFormat="true" ht="8.25" hidden="false" customHeight="false" outlineLevel="0" collapsed="false">
      <c r="A4" s="69" t="s">
        <v>70</v>
      </c>
      <c r="B4" s="70" t="s">
        <v>71</v>
      </c>
      <c r="C4" s="70" t="s">
        <v>72</v>
      </c>
      <c r="D4" s="70" t="s">
        <v>73</v>
      </c>
      <c r="E4" s="70" t="s">
        <v>74</v>
      </c>
      <c r="F4" s="70" t="s">
        <v>75</v>
      </c>
      <c r="G4" s="70" t="s">
        <v>76</v>
      </c>
      <c r="H4" s="70" t="s">
        <v>77</v>
      </c>
      <c r="I4" s="70" t="s">
        <v>78</v>
      </c>
      <c r="J4" s="67"/>
      <c r="K4" s="70" t="s">
        <v>71</v>
      </c>
      <c r="L4" s="70" t="s">
        <v>72</v>
      </c>
      <c r="M4" s="70" t="s">
        <v>73</v>
      </c>
      <c r="N4" s="70" t="s">
        <v>74</v>
      </c>
      <c r="O4" s="70" t="s">
        <v>75</v>
      </c>
      <c r="P4" s="70" t="s">
        <v>76</v>
      </c>
      <c r="Q4" s="70" t="s">
        <v>77</v>
      </c>
      <c r="R4" s="70" t="s">
        <v>78</v>
      </c>
    </row>
    <row r="5" customFormat="false" ht="8.25" hidden="false" customHeight="false" outlineLevel="0" collapsed="false">
      <c r="A5" s="71" t="s">
        <v>346</v>
      </c>
      <c r="B5" s="72" t="n">
        <v>1</v>
      </c>
      <c r="C5" s="72" t="n">
        <v>2</v>
      </c>
      <c r="D5" s="72" t="n">
        <v>0</v>
      </c>
      <c r="E5" s="72" t="n">
        <v>0</v>
      </c>
      <c r="F5" s="72" t="n">
        <v>0</v>
      </c>
      <c r="G5" s="72" t="n">
        <v>0</v>
      </c>
      <c r="H5" s="72" t="n">
        <v>0</v>
      </c>
      <c r="I5" s="72" t="n">
        <f aca="false">(B5+C5+D5+(2*E5)+(2*F5)+G5+(4*H5))</f>
        <v>3</v>
      </c>
      <c r="K5" s="63" t="n">
        <v>8</v>
      </c>
      <c r="L5" s="63" t="n">
        <v>20</v>
      </c>
      <c r="M5" s="63" t="n">
        <v>2</v>
      </c>
      <c r="N5" s="63" t="n">
        <v>0</v>
      </c>
      <c r="O5" s="63" t="n">
        <v>0</v>
      </c>
      <c r="P5" s="63" t="n">
        <v>0</v>
      </c>
      <c r="Q5" s="63" t="n">
        <v>0</v>
      </c>
      <c r="R5" s="63" t="n">
        <f aca="false">(K5+L5+M5+(2*N5)+(2*O5)+P5+(4*Q5))</f>
        <v>30</v>
      </c>
    </row>
    <row r="6" customFormat="false" ht="8.25" hidden="false" customHeight="false" outlineLevel="0" collapsed="false">
      <c r="A6" s="71" t="s">
        <v>347</v>
      </c>
      <c r="B6" s="72" t="n">
        <v>1</v>
      </c>
      <c r="C6" s="72" t="n">
        <v>1</v>
      </c>
      <c r="D6" s="72" t="n">
        <v>0</v>
      </c>
      <c r="E6" s="72" t="n">
        <v>0</v>
      </c>
      <c r="F6" s="72" t="n">
        <v>0</v>
      </c>
      <c r="G6" s="72" t="n">
        <v>0</v>
      </c>
      <c r="H6" s="72" t="n">
        <v>0</v>
      </c>
      <c r="I6" s="72" t="n">
        <f aca="false">(B6+C6+D6+(2*E6)+(2*F6)+G6+(4*H6))</f>
        <v>2</v>
      </c>
      <c r="J6" s="74"/>
      <c r="K6" s="72" t="n">
        <v>12</v>
      </c>
      <c r="L6" s="72" t="n">
        <v>17</v>
      </c>
      <c r="M6" s="72" t="n">
        <v>4</v>
      </c>
      <c r="N6" s="72" t="n">
        <v>0</v>
      </c>
      <c r="O6" s="72" t="n">
        <v>5</v>
      </c>
      <c r="P6" s="72" t="n">
        <v>3</v>
      </c>
      <c r="Q6" s="72" t="n">
        <v>0</v>
      </c>
      <c r="R6" s="72" t="n">
        <f aca="false">(K6+L6+M6+(2*N6)+(2*O6)+P6+(4*Q6))</f>
        <v>46</v>
      </c>
    </row>
    <row r="7" customFormat="false" ht="8.25" hidden="false" customHeight="false" outlineLevel="0" collapsed="false">
      <c r="A7" s="71" t="s">
        <v>348</v>
      </c>
      <c r="B7" s="72" t="n">
        <v>1</v>
      </c>
      <c r="C7" s="72" t="n">
        <v>0</v>
      </c>
      <c r="D7" s="72" t="n">
        <v>0</v>
      </c>
      <c r="E7" s="72" t="n">
        <v>0</v>
      </c>
      <c r="F7" s="72" t="n">
        <v>0</v>
      </c>
      <c r="G7" s="72" t="n">
        <v>0</v>
      </c>
      <c r="H7" s="72" t="n">
        <v>0</v>
      </c>
      <c r="I7" s="72" t="n">
        <f aca="false">(B7+C7+D7+(2*E7)+(2*F7)+G7+(4*H7))</f>
        <v>1</v>
      </c>
      <c r="K7" s="63" t="n">
        <v>9</v>
      </c>
      <c r="L7" s="63" t="n">
        <v>20</v>
      </c>
      <c r="M7" s="63" t="n">
        <v>0</v>
      </c>
      <c r="N7" s="63" t="n">
        <v>0</v>
      </c>
      <c r="O7" s="63" t="n">
        <v>2</v>
      </c>
      <c r="P7" s="63" t="n">
        <v>2</v>
      </c>
      <c r="Q7" s="63" t="n">
        <v>0</v>
      </c>
      <c r="R7" s="63" t="n">
        <f aca="false">(K7+L7+M7+(2*N7)+(2*O7)+P7+(4*Q7))</f>
        <v>35</v>
      </c>
    </row>
    <row r="8" customFormat="false" ht="8.25" hidden="false" customHeight="false" outlineLevel="0" collapsed="false">
      <c r="A8" s="71" t="s">
        <v>349</v>
      </c>
      <c r="B8" s="72" t="n">
        <v>1</v>
      </c>
      <c r="C8" s="72" t="n">
        <v>0</v>
      </c>
      <c r="D8" s="72" t="n">
        <v>0</v>
      </c>
      <c r="E8" s="72" t="n">
        <v>0</v>
      </c>
      <c r="F8" s="72" t="n">
        <v>0</v>
      </c>
      <c r="G8" s="72" t="n">
        <v>0</v>
      </c>
      <c r="H8" s="72" t="n">
        <v>0</v>
      </c>
      <c r="I8" s="72" t="n">
        <f aca="false">(B8+C8+D8+(2*E8)+(2*F8)+G8+(4*H8))</f>
        <v>1</v>
      </c>
      <c r="K8" s="63" t="n">
        <v>13</v>
      </c>
      <c r="L8" s="63" t="n">
        <v>10</v>
      </c>
      <c r="M8" s="63" t="n">
        <v>7</v>
      </c>
      <c r="N8" s="63" t="n">
        <v>2</v>
      </c>
      <c r="O8" s="63" t="n">
        <v>3</v>
      </c>
      <c r="P8" s="63" t="n">
        <v>0</v>
      </c>
      <c r="Q8" s="63" t="n">
        <v>0</v>
      </c>
      <c r="R8" s="63" t="n">
        <f aca="false">(K8+L8+M8+(2*N8)+(2*O8)+P8+(4*Q8))</f>
        <v>40</v>
      </c>
    </row>
    <row r="9" customFormat="false" ht="8.25" hidden="false" customHeight="false" outlineLevel="0" collapsed="false">
      <c r="A9" s="71" t="s">
        <v>350</v>
      </c>
      <c r="B9" s="72" t="n">
        <v>0</v>
      </c>
      <c r="C9" s="72" t="n">
        <v>1</v>
      </c>
      <c r="D9" s="72" t="n">
        <v>0</v>
      </c>
      <c r="E9" s="72" t="n">
        <v>0</v>
      </c>
      <c r="F9" s="72" t="n">
        <v>0</v>
      </c>
      <c r="G9" s="72" t="n">
        <v>0</v>
      </c>
      <c r="H9" s="72" t="n">
        <v>0</v>
      </c>
      <c r="I9" s="72" t="n">
        <f aca="false">(B9+C9+D9+(2*E9)+(2*F9)+G9+(4*H9))</f>
        <v>1</v>
      </c>
      <c r="K9" s="63" t="n">
        <v>11</v>
      </c>
      <c r="L9" s="63" t="n">
        <v>12</v>
      </c>
      <c r="M9" s="63" t="n">
        <v>2</v>
      </c>
      <c r="N9" s="63" t="n">
        <v>0</v>
      </c>
      <c r="O9" s="63" t="n">
        <v>0</v>
      </c>
      <c r="P9" s="63" t="n">
        <v>0</v>
      </c>
      <c r="Q9" s="63" t="n">
        <v>0</v>
      </c>
      <c r="R9" s="63" t="n">
        <f aca="false">(K9+L9+M9+(2*N9)+(2*O9)+P9+(4*Q9))</f>
        <v>25</v>
      </c>
    </row>
    <row r="10" customFormat="false" ht="8.25" hidden="false" customHeight="false" outlineLevel="0" collapsed="false">
      <c r="A10" s="71" t="s">
        <v>351</v>
      </c>
      <c r="B10" s="72" t="n">
        <v>0</v>
      </c>
      <c r="C10" s="72" t="n">
        <v>1</v>
      </c>
      <c r="D10" s="72" t="n">
        <v>0</v>
      </c>
      <c r="E10" s="72" t="n">
        <v>0</v>
      </c>
      <c r="F10" s="72" t="n">
        <v>0</v>
      </c>
      <c r="G10" s="72" t="n">
        <v>0</v>
      </c>
      <c r="H10" s="72" t="n">
        <v>0</v>
      </c>
      <c r="I10" s="72" t="n">
        <f aca="false">(B10+C10+D10+(2*E10)+(2*F10)+G10+(4*H10))</f>
        <v>1</v>
      </c>
      <c r="K10" s="63" t="n">
        <v>11</v>
      </c>
      <c r="L10" s="63" t="n">
        <v>14</v>
      </c>
      <c r="M10" s="63" t="n">
        <v>1</v>
      </c>
      <c r="N10" s="63" t="n">
        <v>0</v>
      </c>
      <c r="O10" s="63" t="n">
        <v>2</v>
      </c>
      <c r="P10" s="63" t="n">
        <v>2</v>
      </c>
      <c r="Q10" s="63" t="n">
        <v>0</v>
      </c>
      <c r="R10" s="63" t="n">
        <f aca="false">(K10+L10+M10+(2*N10)+(2*O10)+P10+(4*Q10))</f>
        <v>32</v>
      </c>
    </row>
    <row r="11" customFormat="false" ht="8.25" hidden="false" customHeight="false" outlineLevel="0" collapsed="false">
      <c r="A11" s="71" t="s">
        <v>352</v>
      </c>
      <c r="B11" s="72" t="n">
        <v>0</v>
      </c>
      <c r="C11" s="72" t="n">
        <v>0</v>
      </c>
      <c r="D11" s="72" t="n">
        <v>0</v>
      </c>
      <c r="E11" s="72" t="n">
        <v>0</v>
      </c>
      <c r="F11" s="72" t="n">
        <v>0</v>
      </c>
      <c r="G11" s="72" t="n">
        <v>0</v>
      </c>
      <c r="H11" s="72" t="n">
        <v>0</v>
      </c>
      <c r="I11" s="72" t="n">
        <f aca="false">(B11+C11+D11+(2*E11)+(2*F11)+G11+(4*H11))</f>
        <v>0</v>
      </c>
      <c r="K11" s="63" t="n">
        <v>10</v>
      </c>
      <c r="L11" s="63" t="n">
        <v>10</v>
      </c>
      <c r="M11" s="63" t="n">
        <v>1</v>
      </c>
      <c r="N11" s="63" t="n">
        <v>0</v>
      </c>
      <c r="O11" s="63" t="n">
        <v>2</v>
      </c>
      <c r="P11" s="63" t="n">
        <v>2</v>
      </c>
      <c r="Q11" s="63" t="n">
        <v>0</v>
      </c>
      <c r="R11" s="63" t="n">
        <f aca="false">(K11+L11+M11+(2*N11)+(2*O11)+P11+(4*Q11))</f>
        <v>27</v>
      </c>
    </row>
    <row r="12" customFormat="false" ht="8.25" hidden="false" customHeight="false" outlineLevel="0" collapsed="false">
      <c r="A12" s="75" t="s">
        <v>353</v>
      </c>
      <c r="B12" s="76" t="n">
        <v>0</v>
      </c>
      <c r="C12" s="76" t="n">
        <v>0</v>
      </c>
      <c r="D12" s="76" t="n">
        <v>0</v>
      </c>
      <c r="E12" s="76" t="n">
        <v>0</v>
      </c>
      <c r="F12" s="76" t="n">
        <v>0</v>
      </c>
      <c r="G12" s="76" t="n">
        <v>0</v>
      </c>
      <c r="H12" s="76" t="n">
        <v>0</v>
      </c>
      <c r="I12" s="76" t="n">
        <f aca="false">(B12+C12+D12+(2*E12)+(2*F12)+G12+(4*H12))</f>
        <v>0</v>
      </c>
      <c r="K12" s="63" t="n">
        <v>14</v>
      </c>
      <c r="L12" s="63" t="n">
        <v>7</v>
      </c>
      <c r="M12" s="63" t="n">
        <v>5</v>
      </c>
      <c r="N12" s="63" t="n">
        <v>0</v>
      </c>
      <c r="O12" s="63" t="n">
        <v>4</v>
      </c>
      <c r="P12" s="63" t="n">
        <v>1</v>
      </c>
      <c r="Q12" s="63" t="n">
        <v>0</v>
      </c>
      <c r="R12" s="63" t="n">
        <f aca="false">(K12+L12+M12+(2*N12)+(2*O12)+P12+(4*Q12))</f>
        <v>35</v>
      </c>
    </row>
    <row r="13" customFormat="false" ht="8.25" hidden="false" customHeight="false" outlineLevel="0" collapsed="false">
      <c r="A13" s="71" t="s">
        <v>354</v>
      </c>
      <c r="B13" s="72" t="n">
        <v>0</v>
      </c>
      <c r="C13" s="72" t="n">
        <v>0</v>
      </c>
      <c r="D13" s="72" t="n">
        <v>0</v>
      </c>
      <c r="E13" s="72" t="n">
        <v>0</v>
      </c>
      <c r="F13" s="72" t="n">
        <v>0</v>
      </c>
      <c r="G13" s="72" t="n">
        <v>0</v>
      </c>
      <c r="H13" s="72" t="n">
        <v>0</v>
      </c>
      <c r="I13" s="72" t="n">
        <f aca="false">(B13+C13+D13+(2*E13)+(2*F13)+G13+(4*H13))</f>
        <v>0</v>
      </c>
      <c r="K13" s="63" t="n">
        <v>20</v>
      </c>
      <c r="L13" s="63" t="n">
        <v>11</v>
      </c>
      <c r="M13" s="63" t="n">
        <v>8</v>
      </c>
      <c r="N13" s="63" t="n">
        <v>0</v>
      </c>
      <c r="O13" s="63" t="n">
        <v>1</v>
      </c>
      <c r="P13" s="63" t="n">
        <v>1</v>
      </c>
      <c r="Q13" s="63" t="n">
        <v>0</v>
      </c>
      <c r="R13" s="63" t="n">
        <f aca="false">(K13+L13+M13+(2*N13)+(2*O13)+P13+(4*Q13))</f>
        <v>42</v>
      </c>
    </row>
    <row r="14" s="66" customFormat="true" ht="8.25" hidden="false" customHeight="false" outlineLevel="0" collapsed="false">
      <c r="A14" s="71" t="s">
        <v>355</v>
      </c>
      <c r="B14" s="72" t="n">
        <v>0</v>
      </c>
      <c r="C14" s="72" t="n">
        <v>0</v>
      </c>
      <c r="D14" s="72" t="n">
        <v>0</v>
      </c>
      <c r="E14" s="72" t="n">
        <v>0</v>
      </c>
      <c r="F14" s="72" t="n">
        <v>0</v>
      </c>
      <c r="G14" s="72" t="n">
        <v>0</v>
      </c>
      <c r="H14" s="72" t="n">
        <v>0</v>
      </c>
      <c r="I14" s="72" t="n">
        <f aca="false">(B14+C14+D14+(2*E14)+(2*F14)+G14+(4*H14))</f>
        <v>0</v>
      </c>
      <c r="J14" s="64"/>
      <c r="K14" s="63" t="n">
        <v>4</v>
      </c>
      <c r="L14" s="63" t="n">
        <v>10</v>
      </c>
      <c r="M14" s="63" t="n">
        <v>0</v>
      </c>
      <c r="N14" s="63" t="n">
        <v>1</v>
      </c>
      <c r="O14" s="63" t="n">
        <v>0</v>
      </c>
      <c r="P14" s="63" t="n">
        <v>0</v>
      </c>
      <c r="Q14" s="63" t="n">
        <v>0</v>
      </c>
      <c r="R14" s="63" t="n">
        <f aca="false">(K14+L14+M14+(2*N14)+(2*O14)+P14+(4*Q14))</f>
        <v>16</v>
      </c>
    </row>
    <row r="15" customFormat="false" ht="8.25" hidden="false" customHeight="false" outlineLevel="0" collapsed="false">
      <c r="A15" s="71" t="s">
        <v>356</v>
      </c>
      <c r="B15" s="72" t="n">
        <v>0</v>
      </c>
      <c r="C15" s="72" t="n">
        <v>0</v>
      </c>
      <c r="D15" s="72" t="n">
        <v>0</v>
      </c>
      <c r="E15" s="72" t="n">
        <v>0</v>
      </c>
      <c r="F15" s="72" t="n">
        <v>0</v>
      </c>
      <c r="G15" s="72" t="n">
        <v>0</v>
      </c>
      <c r="H15" s="72" t="n">
        <v>0</v>
      </c>
      <c r="I15" s="72" t="n">
        <f aca="false">(B15+C15+D15+(2*E15)+(2*F15)+G15+(4*H15))</f>
        <v>0</v>
      </c>
      <c r="K15" s="63" t="n">
        <v>8</v>
      </c>
      <c r="L15" s="63" t="n">
        <v>16</v>
      </c>
      <c r="M15" s="63" t="n">
        <v>3</v>
      </c>
      <c r="N15" s="63" t="n">
        <v>0</v>
      </c>
      <c r="O15" s="63" t="n">
        <v>0</v>
      </c>
      <c r="P15" s="63" t="n">
        <v>0</v>
      </c>
      <c r="Q15" s="63" t="n">
        <v>0</v>
      </c>
      <c r="R15" s="63" t="n">
        <f aca="false">(K15+L15+M15+(2*N15)+(2*O15)+P15+(4*Q15))</f>
        <v>27</v>
      </c>
    </row>
    <row r="18" customFormat="false" ht="8.25" hidden="false" customHeight="false" outlineLevel="0" collapsed="false">
      <c r="A18" s="69" t="s">
        <v>90</v>
      </c>
      <c r="B18" s="70" t="s">
        <v>71</v>
      </c>
      <c r="C18" s="70" t="s">
        <v>72</v>
      </c>
      <c r="D18" s="70" t="s">
        <v>73</v>
      </c>
      <c r="E18" s="70" t="s">
        <v>74</v>
      </c>
      <c r="F18" s="70" t="s">
        <v>75</v>
      </c>
      <c r="G18" s="70" t="s">
        <v>76</v>
      </c>
      <c r="H18" s="70" t="s">
        <v>77</v>
      </c>
      <c r="I18" s="70" t="s">
        <v>78</v>
      </c>
      <c r="J18" s="67"/>
      <c r="K18" s="70" t="s">
        <v>71</v>
      </c>
      <c r="L18" s="70" t="s">
        <v>72</v>
      </c>
      <c r="M18" s="70" t="s">
        <v>73</v>
      </c>
      <c r="N18" s="70" t="s">
        <v>74</v>
      </c>
      <c r="O18" s="70" t="s">
        <v>75</v>
      </c>
      <c r="P18" s="70" t="s">
        <v>76</v>
      </c>
      <c r="Q18" s="70" t="s">
        <v>77</v>
      </c>
      <c r="R18" s="70" t="s">
        <v>78</v>
      </c>
    </row>
    <row r="19" customFormat="false" ht="8.25" hidden="false" customHeight="false" outlineLevel="0" collapsed="false">
      <c r="A19" s="71" t="s">
        <v>357</v>
      </c>
      <c r="B19" s="72" t="n">
        <v>3</v>
      </c>
      <c r="C19" s="72" t="n">
        <v>3</v>
      </c>
      <c r="D19" s="72" t="n">
        <v>0</v>
      </c>
      <c r="E19" s="72" t="n">
        <v>0</v>
      </c>
      <c r="F19" s="72" t="n">
        <v>2</v>
      </c>
      <c r="G19" s="72" t="n">
        <v>0</v>
      </c>
      <c r="H19" s="72" t="n">
        <v>0</v>
      </c>
      <c r="I19" s="72" t="n">
        <f aca="false">(B19+C19+D19+(2*E19)+(2*F19)+G19+(4*H19))</f>
        <v>10</v>
      </c>
      <c r="K19" s="63" t="n">
        <v>11</v>
      </c>
      <c r="L19" s="63" t="n">
        <v>32</v>
      </c>
      <c r="M19" s="63" t="n">
        <v>2</v>
      </c>
      <c r="N19" s="63" t="n">
        <v>0</v>
      </c>
      <c r="O19" s="63" t="n">
        <v>4</v>
      </c>
      <c r="P19" s="63" t="n">
        <v>0</v>
      </c>
      <c r="Q19" s="63" t="n">
        <v>0</v>
      </c>
      <c r="R19" s="63" t="n">
        <f aca="false">(K19+L19+M19+(2*N19)+(2*O19)+P19+(4*Q19))</f>
        <v>53</v>
      </c>
    </row>
    <row r="20" customFormat="false" ht="8.25" hidden="false" customHeight="false" outlineLevel="0" collapsed="false">
      <c r="A20" s="71" t="s">
        <v>358</v>
      </c>
      <c r="B20" s="72" t="n">
        <v>0</v>
      </c>
      <c r="C20" s="72" t="n">
        <v>3</v>
      </c>
      <c r="D20" s="72" t="n">
        <v>0</v>
      </c>
      <c r="E20" s="72" t="n">
        <v>0</v>
      </c>
      <c r="F20" s="72" t="n">
        <v>0</v>
      </c>
      <c r="G20" s="72" t="n">
        <v>0</v>
      </c>
      <c r="H20" s="72" t="n">
        <v>0</v>
      </c>
      <c r="I20" s="72" t="n">
        <f aca="false">(B20+C20+D20+(2*E20)+(2*F20)+G20+(4*H20))</f>
        <v>3</v>
      </c>
      <c r="K20" s="63" t="n">
        <v>2</v>
      </c>
      <c r="L20" s="63" t="n">
        <v>22</v>
      </c>
      <c r="M20" s="63" t="n">
        <v>1</v>
      </c>
      <c r="N20" s="63" t="n">
        <v>0</v>
      </c>
      <c r="O20" s="63" t="n">
        <v>0</v>
      </c>
      <c r="P20" s="63" t="n">
        <v>0</v>
      </c>
      <c r="Q20" s="63" t="n">
        <v>0</v>
      </c>
      <c r="R20" s="63" t="n">
        <f aca="false">(K20+L20+M20+(2*N20)+(2*O20)+P20+(4*Q20))</f>
        <v>25</v>
      </c>
    </row>
    <row r="21" customFormat="false" ht="8.25" hidden="false" customHeight="false" outlineLevel="0" collapsed="false">
      <c r="A21" s="71" t="s">
        <v>359</v>
      </c>
      <c r="B21" s="72" t="n">
        <v>0</v>
      </c>
      <c r="C21" s="72" t="n">
        <v>2</v>
      </c>
      <c r="D21" s="72" t="n">
        <v>0</v>
      </c>
      <c r="E21" s="72" t="n">
        <v>0</v>
      </c>
      <c r="F21" s="72" t="n">
        <v>0</v>
      </c>
      <c r="G21" s="72" t="n">
        <v>0</v>
      </c>
      <c r="H21" s="72" t="n">
        <v>0</v>
      </c>
      <c r="I21" s="72" t="n">
        <f aca="false">(B21+C21+D21+(2*E21)+(2*F21)+G21+(4*H21))</f>
        <v>2</v>
      </c>
      <c r="K21" s="63" t="n">
        <v>5</v>
      </c>
      <c r="L21" s="63" t="n">
        <v>16</v>
      </c>
      <c r="M21" s="63" t="n">
        <v>1</v>
      </c>
      <c r="N21" s="63" t="n">
        <v>0</v>
      </c>
      <c r="O21" s="63" t="n">
        <v>0</v>
      </c>
      <c r="P21" s="63" t="n">
        <v>0</v>
      </c>
      <c r="Q21" s="63" t="n">
        <v>0</v>
      </c>
      <c r="R21" s="63" t="n">
        <f aca="false">(K21+L21+M21+(2*N21)+(2*O21)+P21+(4*Q21))</f>
        <v>22</v>
      </c>
    </row>
    <row r="22" customFormat="false" ht="8.25" hidden="false" customHeight="false" outlineLevel="0" collapsed="false">
      <c r="A22" s="71" t="s">
        <v>360</v>
      </c>
      <c r="B22" s="72" t="n">
        <v>0</v>
      </c>
      <c r="C22" s="72" t="n">
        <v>1</v>
      </c>
      <c r="D22" s="72" t="n">
        <v>0</v>
      </c>
      <c r="E22" s="72" t="n">
        <v>0</v>
      </c>
      <c r="F22" s="72" t="n">
        <v>0</v>
      </c>
      <c r="G22" s="72" t="n">
        <v>0</v>
      </c>
      <c r="H22" s="72" t="n">
        <v>0</v>
      </c>
      <c r="I22" s="72" t="n">
        <f aca="false">(B22+C22+D22+(2*E22)+(2*F22)+G22+(4*H22))</f>
        <v>1</v>
      </c>
      <c r="K22" s="63" t="n">
        <v>4</v>
      </c>
      <c r="L22" s="63" t="n">
        <v>16</v>
      </c>
      <c r="M22" s="63" t="n">
        <v>0</v>
      </c>
      <c r="N22" s="63" t="n">
        <v>0</v>
      </c>
      <c r="O22" s="63" t="n">
        <v>1</v>
      </c>
      <c r="P22" s="63" t="n">
        <v>1</v>
      </c>
      <c r="Q22" s="63" t="n">
        <v>0</v>
      </c>
      <c r="R22" s="63" t="n">
        <f aca="false">(K22+L22+M22+(2*N22)+(2*O22)+P22+(4*Q22))</f>
        <v>23</v>
      </c>
    </row>
    <row r="23" customFormat="false" ht="8.25" hidden="false" customHeight="false" outlineLevel="0" collapsed="false">
      <c r="A23" s="75" t="s">
        <v>361</v>
      </c>
      <c r="B23" s="76" t="n">
        <v>0</v>
      </c>
      <c r="C23" s="76" t="n">
        <v>1</v>
      </c>
      <c r="D23" s="76" t="n">
        <v>0</v>
      </c>
      <c r="E23" s="76" t="n">
        <v>0</v>
      </c>
      <c r="F23" s="76" t="n">
        <v>0</v>
      </c>
      <c r="G23" s="76" t="n">
        <v>0</v>
      </c>
      <c r="H23" s="76" t="n">
        <v>0</v>
      </c>
      <c r="I23" s="76" t="n">
        <f aca="false">(B23+C23+D23+(2*E23)+(2*F23)+G23+(4*H23))</f>
        <v>1</v>
      </c>
      <c r="K23" s="63" t="n">
        <v>4</v>
      </c>
      <c r="L23" s="63" t="n">
        <v>8</v>
      </c>
      <c r="M23" s="63" t="n">
        <v>0</v>
      </c>
      <c r="N23" s="63" t="n">
        <v>0</v>
      </c>
      <c r="O23" s="63" t="n">
        <v>0</v>
      </c>
      <c r="P23" s="63" t="n">
        <v>0</v>
      </c>
      <c r="Q23" s="63" t="n">
        <v>0</v>
      </c>
      <c r="R23" s="63" t="n">
        <f aca="false">(K23+L23+M23+(2*N23)+(2*O23)+P23+(4*Q23))</f>
        <v>12</v>
      </c>
    </row>
    <row r="24" customFormat="false" ht="8.25" hidden="false" customHeight="false" outlineLevel="0" collapsed="false">
      <c r="A24" s="71" t="s">
        <v>362</v>
      </c>
      <c r="B24" s="72" t="n">
        <v>0</v>
      </c>
      <c r="C24" s="72" t="n">
        <v>1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f aca="false">(B24+C24+D24+(2*E24)+(2*F24)+G24+(4*H24))</f>
        <v>1</v>
      </c>
      <c r="J24" s="74"/>
      <c r="K24" s="72" t="n">
        <v>3</v>
      </c>
      <c r="L24" s="72" t="n">
        <v>9</v>
      </c>
      <c r="M24" s="72" t="n">
        <v>0</v>
      </c>
      <c r="N24" s="72" t="n">
        <v>0</v>
      </c>
      <c r="O24" s="72" t="n">
        <v>0</v>
      </c>
      <c r="P24" s="72" t="n">
        <v>0</v>
      </c>
      <c r="Q24" s="72" t="n">
        <v>0</v>
      </c>
      <c r="R24" s="72" t="n">
        <f aca="false">(K24+L24+M24+(2*N24)+(2*O24)+P24+(4*Q24))</f>
        <v>12</v>
      </c>
    </row>
    <row r="25" customFormat="false" ht="8.25" hidden="false" customHeight="false" outlineLevel="0" collapsed="false">
      <c r="A25" s="71" t="s">
        <v>363</v>
      </c>
      <c r="B25" s="72" t="n">
        <v>0</v>
      </c>
      <c r="C25" s="72" t="n">
        <v>0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f aca="false">(B25+C25+D25+(2*E25)+(2*F25)+G25+(4*H25))</f>
        <v>0</v>
      </c>
      <c r="K25" s="63" t="n">
        <v>3</v>
      </c>
      <c r="L25" s="63" t="n">
        <v>9</v>
      </c>
      <c r="M25" s="63" t="n">
        <v>1</v>
      </c>
      <c r="N25" s="63" t="n">
        <v>0</v>
      </c>
      <c r="O25" s="63" t="n">
        <v>0</v>
      </c>
      <c r="P25" s="63" t="n">
        <v>0</v>
      </c>
      <c r="Q25" s="63" t="n">
        <v>0</v>
      </c>
      <c r="R25" s="63" t="n">
        <f aca="false">(K25+L25+M25+(2*N25)+(2*O25)+P25+(4*Q25))</f>
        <v>13</v>
      </c>
    </row>
    <row r="27" s="66" customFormat="true" ht="8.25" hidden="false" customHeight="false" outlineLevel="0" collapsed="false">
      <c r="A27" s="69" t="s">
        <v>98</v>
      </c>
      <c r="B27" s="70" t="s">
        <v>9</v>
      </c>
      <c r="C27" s="70" t="s">
        <v>76</v>
      </c>
      <c r="D27" s="70" t="s">
        <v>99</v>
      </c>
      <c r="E27" s="70" t="s">
        <v>71</v>
      </c>
      <c r="F27" s="70" t="s">
        <v>72</v>
      </c>
      <c r="G27" s="70" t="s">
        <v>100</v>
      </c>
      <c r="H27" s="70" t="s">
        <v>101</v>
      </c>
      <c r="I27" s="70" t="s">
        <v>78</v>
      </c>
      <c r="J27" s="67"/>
      <c r="K27" s="70" t="s">
        <v>9</v>
      </c>
      <c r="L27" s="70" t="s">
        <v>76</v>
      </c>
      <c r="M27" s="70" t="s">
        <v>99</v>
      </c>
      <c r="N27" s="70" t="s">
        <v>71</v>
      </c>
      <c r="O27" s="70" t="s">
        <v>72</v>
      </c>
      <c r="P27" s="70" t="s">
        <v>100</v>
      </c>
      <c r="Q27" s="70" t="s">
        <v>101</v>
      </c>
      <c r="R27" s="70" t="s">
        <v>78</v>
      </c>
    </row>
    <row r="28" s="66" customFormat="true" ht="8.25" hidden="false" customHeight="false" outlineLevel="0" collapsed="false">
      <c r="A28" s="62" t="s">
        <v>364</v>
      </c>
      <c r="B28" s="63" t="n">
        <v>2</v>
      </c>
      <c r="C28" s="63" t="n">
        <v>0</v>
      </c>
      <c r="D28" s="63" t="n">
        <v>0</v>
      </c>
      <c r="E28" s="63" t="n">
        <v>0</v>
      </c>
      <c r="F28" s="63" t="n">
        <v>0</v>
      </c>
      <c r="G28" s="77" t="n">
        <v>1.5</v>
      </c>
      <c r="H28" s="78" t="n">
        <v>0.953</v>
      </c>
      <c r="I28" s="63" t="n">
        <f aca="false">((3*B28)+C28+(3*D28)+(10*E28)+(3*F28)+G29+H29)</f>
        <v>14</v>
      </c>
      <c r="J28" s="64"/>
      <c r="K28" s="63" t="n">
        <v>12</v>
      </c>
      <c r="L28" s="63" t="n">
        <v>2</v>
      </c>
      <c r="M28" s="63" t="n">
        <v>2</v>
      </c>
      <c r="N28" s="63" t="n">
        <v>0</v>
      </c>
      <c r="O28" s="63" t="n">
        <v>0</v>
      </c>
      <c r="P28" s="77" t="n">
        <v>1.92</v>
      </c>
      <c r="Q28" s="78" t="n">
        <v>0.937</v>
      </c>
      <c r="R28" s="63" t="n">
        <f aca="false">((3*K28)+L28+(3*M28)+(10*N28)+(3*O28)+P29+Q29)</f>
        <v>103</v>
      </c>
    </row>
    <row r="29" s="66" customFormat="true" ht="8.25" hidden="false" customHeight="false" outlineLevel="0" collapsed="false">
      <c r="A29" s="75"/>
      <c r="B29" s="79" t="n">
        <v>3</v>
      </c>
      <c r="C29" s="79" t="n">
        <v>119.97</v>
      </c>
      <c r="D29" s="79" t="n">
        <v>61</v>
      </c>
      <c r="E29" s="79" t="n">
        <v>64</v>
      </c>
      <c r="F29" s="76"/>
      <c r="G29" s="76" t="n">
        <v>3</v>
      </c>
      <c r="H29" s="76" t="n">
        <v>5</v>
      </c>
      <c r="I29" s="80" t="n">
        <f aca="false">((3*B28)+C28+(3*D28)+(10*E28)+(3*F28)+G29+H29)</f>
        <v>14</v>
      </c>
      <c r="J29" s="64"/>
      <c r="K29" s="63"/>
      <c r="L29" s="63"/>
      <c r="M29" s="63"/>
      <c r="N29" s="63"/>
      <c r="O29" s="63"/>
      <c r="P29" s="63" t="n">
        <v>25</v>
      </c>
      <c r="Q29" s="63" t="n">
        <v>34</v>
      </c>
      <c r="R29" s="81" t="n">
        <f aca="false">((2*K28)+L28+(3*M28)+(10*N28)+(3*O28)+P29+Q29)</f>
        <v>91</v>
      </c>
    </row>
    <row r="30" customFormat="false" ht="8.25" hidden="false" customHeight="false" outlineLevel="0" collapsed="false">
      <c r="A30" s="62" t="s">
        <v>365</v>
      </c>
      <c r="B30" s="63" t="n">
        <v>1</v>
      </c>
      <c r="C30" s="63" t="n">
        <v>0</v>
      </c>
      <c r="D30" s="63" t="n">
        <v>0</v>
      </c>
      <c r="E30" s="63" t="n">
        <v>0</v>
      </c>
      <c r="F30" s="63" t="n">
        <v>0</v>
      </c>
      <c r="G30" s="77" t="n">
        <v>3</v>
      </c>
      <c r="H30" s="78" t="n">
        <v>0.897</v>
      </c>
      <c r="I30" s="63" t="n">
        <f aca="false">((3*B30)+C30+(3*D30)+(10*E30)+(3*F30)+G31+H31)</f>
        <v>3</v>
      </c>
      <c r="K30" s="63" t="n">
        <v>13</v>
      </c>
      <c r="L30" s="63" t="n">
        <v>4</v>
      </c>
      <c r="M30" s="63" t="n">
        <v>2</v>
      </c>
      <c r="N30" s="63" t="n">
        <v>0</v>
      </c>
      <c r="O30" s="63" t="n">
        <v>0</v>
      </c>
      <c r="P30" s="77" t="n">
        <v>2.69</v>
      </c>
      <c r="Q30" s="78" t="n">
        <v>0.914</v>
      </c>
      <c r="R30" s="63" t="n">
        <f aca="false">((3*K30)+L30+(3*M30)+(10*N30)+(3*O30)+P31+Q31)</f>
        <v>81</v>
      </c>
    </row>
    <row r="31" customFormat="false" ht="8.25" hidden="false" customHeight="false" outlineLevel="0" collapsed="false">
      <c r="A31" s="71"/>
      <c r="B31" s="82" t="n">
        <v>3</v>
      </c>
      <c r="C31" s="82" t="n">
        <v>60</v>
      </c>
      <c r="D31" s="82" t="n">
        <v>26</v>
      </c>
      <c r="E31" s="82" t="n">
        <v>29</v>
      </c>
      <c r="F31" s="72"/>
      <c r="G31" s="72" t="n">
        <v>0</v>
      </c>
      <c r="H31" s="72" t="n">
        <v>0</v>
      </c>
      <c r="I31" s="83" t="n">
        <f aca="false">((3*B30)+C30+(3*D30)+(10*E30)+(3*F30)+G31+H31)</f>
        <v>3</v>
      </c>
      <c r="J31" s="74"/>
      <c r="K31" s="72"/>
      <c r="L31" s="72"/>
      <c r="M31" s="72"/>
      <c r="N31" s="72"/>
      <c r="O31" s="72"/>
      <c r="P31" s="72" t="n">
        <v>12</v>
      </c>
      <c r="Q31" s="72" t="n">
        <v>20</v>
      </c>
      <c r="R31" s="83" t="n">
        <f aca="false">((2*K30)+L30+(3*M30)+(10*N30)+(3*O30)+P31+Q31)</f>
        <v>68</v>
      </c>
    </row>
    <row r="32" customFormat="false" ht="8.25" hidden="false" customHeight="false" outlineLevel="0" collapsed="false">
      <c r="D32" s="66" t="s">
        <v>104</v>
      </c>
      <c r="K32" s="72"/>
      <c r="L32" s="72"/>
      <c r="M32" s="72"/>
      <c r="N32" s="84" t="s">
        <v>105</v>
      </c>
      <c r="O32" s="72"/>
      <c r="P32" s="72"/>
      <c r="Q32" s="72"/>
      <c r="R32" s="72"/>
    </row>
    <row r="33" customFormat="false" ht="8.25" hidden="false" customHeight="false" outlineLevel="0" collapsed="false">
      <c r="A33" s="69"/>
      <c r="B33" s="70" t="s">
        <v>71</v>
      </c>
      <c r="C33" s="70" t="s">
        <v>72</v>
      </c>
      <c r="D33" s="70" t="s">
        <v>73</v>
      </c>
      <c r="E33" s="70" t="s">
        <v>74</v>
      </c>
      <c r="F33" s="70" t="s">
        <v>75</v>
      </c>
      <c r="G33" s="70" t="s">
        <v>76</v>
      </c>
      <c r="H33" s="70" t="s">
        <v>77</v>
      </c>
      <c r="I33" s="70"/>
      <c r="K33" s="85" t="s">
        <v>71</v>
      </c>
      <c r="L33" s="85" t="s">
        <v>72</v>
      </c>
      <c r="M33" s="85" t="s">
        <v>73</v>
      </c>
      <c r="N33" s="85" t="s">
        <v>74</v>
      </c>
      <c r="O33" s="85" t="s">
        <v>75</v>
      </c>
      <c r="P33" s="85" t="s">
        <v>76</v>
      </c>
      <c r="Q33" s="85" t="s">
        <v>77</v>
      </c>
      <c r="R33" s="85" t="s">
        <v>78</v>
      </c>
    </row>
    <row r="34" customFormat="false" ht="8.25" hidden="false" customHeight="false" outlineLevel="0" collapsed="false">
      <c r="A34" s="69" t="s">
        <v>70</v>
      </c>
      <c r="B34" s="63" t="n">
        <f aca="false">SUM(B5:B15)</f>
        <v>4</v>
      </c>
      <c r="C34" s="63" t="n">
        <f aca="false">SUM(C5:C15)</f>
        <v>5</v>
      </c>
      <c r="D34" s="63" t="n">
        <f aca="false">SUM(D5:D15)</f>
        <v>0</v>
      </c>
      <c r="E34" s="63" t="n">
        <f aca="false">SUM(E5:E15)</f>
        <v>0</v>
      </c>
      <c r="F34" s="63" t="n">
        <f aca="false">SUM(F5:F15)</f>
        <v>0</v>
      </c>
      <c r="G34" s="63" t="n">
        <f aca="false">SUM(G5:G15)</f>
        <v>0</v>
      </c>
      <c r="H34" s="63" t="n">
        <f aca="false">SUM(H5:H15)</f>
        <v>0</v>
      </c>
      <c r="K34" s="72" t="n">
        <v>112</v>
      </c>
      <c r="L34" s="72" t="n">
        <v>154</v>
      </c>
      <c r="M34" s="72" t="n">
        <v>27</v>
      </c>
      <c r="N34" s="72" t="n">
        <v>1</v>
      </c>
      <c r="O34" s="72" t="n">
        <v>13</v>
      </c>
      <c r="P34" s="72" t="n">
        <v>8</v>
      </c>
      <c r="Q34" s="72" t="n">
        <v>0</v>
      </c>
      <c r="R34" s="72" t="n">
        <f aca="false">(K34+L34+M34+(2*N34)+(2*O34)+P34+(4*Q34))</f>
        <v>329</v>
      </c>
    </row>
    <row r="35" customFormat="false" ht="8.25" hidden="false" customHeight="false" outlineLevel="0" collapsed="false">
      <c r="A35" s="69" t="s">
        <v>90</v>
      </c>
      <c r="B35" s="63" t="n">
        <f aca="false">SUM(B19:B25)</f>
        <v>3</v>
      </c>
      <c r="C35" s="63" t="n">
        <f aca="false">SUM(C19:C25)</f>
        <v>11</v>
      </c>
      <c r="D35" s="63" t="n">
        <f aca="false">SUM(D19:D25)</f>
        <v>0</v>
      </c>
      <c r="E35" s="63" t="n">
        <f aca="false">SUM(E19:E25)</f>
        <v>0</v>
      </c>
      <c r="F35" s="63" t="n">
        <f aca="false">SUM(F19:F25)</f>
        <v>2</v>
      </c>
      <c r="G35" s="63" t="n">
        <f aca="false">SUM(G19:G25)</f>
        <v>0</v>
      </c>
      <c r="H35" s="63" t="n">
        <f aca="false">SUM(H19:H25)</f>
        <v>0</v>
      </c>
      <c r="K35" s="72" t="n">
        <v>25</v>
      </c>
      <c r="L35" s="72" t="n">
        <v>110</v>
      </c>
      <c r="M35" s="72" t="n">
        <v>5</v>
      </c>
      <c r="N35" s="72" t="n">
        <v>0</v>
      </c>
      <c r="O35" s="72" t="n">
        <v>5</v>
      </c>
      <c r="P35" s="72" t="n">
        <v>1</v>
      </c>
      <c r="Q35" s="72" t="n">
        <v>0</v>
      </c>
      <c r="R35" s="72" t="n">
        <f aca="false">(K35+L35+M35+(2*N35)+(2*O35)+P35+(4*Q35))</f>
        <v>151</v>
      </c>
    </row>
    <row r="36" customFormat="false" ht="8.25" hidden="false" customHeight="false" outlineLevel="0" collapsed="false">
      <c r="A36" s="69" t="s">
        <v>106</v>
      </c>
      <c r="B36" s="63" t="n">
        <f aca="false">SUM(B34:B35)</f>
        <v>7</v>
      </c>
      <c r="C36" s="63" t="n">
        <f aca="false">SUM(C34:C35)</f>
        <v>16</v>
      </c>
      <c r="D36" s="63" t="n">
        <f aca="false">SUM(D34:D35)</f>
        <v>0</v>
      </c>
      <c r="E36" s="63" t="n">
        <f aca="false">SUM(E34:E35)</f>
        <v>0</v>
      </c>
      <c r="F36" s="63" t="n">
        <f aca="false">SUM(F34:F35)</f>
        <v>2</v>
      </c>
      <c r="G36" s="63" t="n">
        <f aca="false">SUM(G34:G35)</f>
        <v>0</v>
      </c>
      <c r="H36" s="63" t="n">
        <f aca="false">SUM(H34:H35)</f>
        <v>0</v>
      </c>
      <c r="K36" s="72" t="n">
        <f aca="false">SUM(K34:K35)</f>
        <v>137</v>
      </c>
      <c r="L36" s="72" t="n">
        <f aca="false">SUM(L34:L35)</f>
        <v>264</v>
      </c>
      <c r="M36" s="72" t="n">
        <f aca="false">SUM(M34:M35)</f>
        <v>32</v>
      </c>
      <c r="N36" s="72" t="n">
        <f aca="false">SUM(N34:N35)</f>
        <v>1</v>
      </c>
      <c r="O36" s="72" t="n">
        <f aca="false">SUM(O34:O35)</f>
        <v>18</v>
      </c>
      <c r="P36" s="72" t="n">
        <f aca="false">SUM(P34:P35)</f>
        <v>9</v>
      </c>
      <c r="Q36" s="72" t="n">
        <f aca="false">SUM(Q34:Q35)</f>
        <v>0</v>
      </c>
      <c r="R36" s="72" t="n">
        <f aca="false">(K36+L36+M36+(2*N36)+(2*O36)+P36+(4*Q36))</f>
        <v>480</v>
      </c>
    </row>
    <row r="37" customFormat="false" ht="8.25" hidden="false" customHeight="false" outlineLevel="0" collapsed="false">
      <c r="B37" s="85" t="s">
        <v>9</v>
      </c>
      <c r="C37" s="85" t="s">
        <v>76</v>
      </c>
      <c r="D37" s="85" t="s">
        <v>99</v>
      </c>
      <c r="E37" s="85" t="s">
        <v>71</v>
      </c>
      <c r="F37" s="85" t="s">
        <v>72</v>
      </c>
      <c r="G37" s="85" t="s">
        <v>100</v>
      </c>
      <c r="H37" s="85" t="s">
        <v>101</v>
      </c>
      <c r="I37" s="85"/>
      <c r="K37" s="85" t="s">
        <v>9</v>
      </c>
      <c r="L37" s="85" t="s">
        <v>76</v>
      </c>
      <c r="M37" s="85" t="s">
        <v>99</v>
      </c>
      <c r="N37" s="85" t="s">
        <v>71</v>
      </c>
      <c r="O37" s="85" t="s">
        <v>72</v>
      </c>
      <c r="P37" s="85" t="s">
        <v>100</v>
      </c>
      <c r="Q37" s="85" t="s">
        <v>101</v>
      </c>
      <c r="R37" s="85" t="s">
        <v>78</v>
      </c>
    </row>
    <row r="38" customFormat="false" ht="8.25" hidden="false" customHeight="false" outlineLevel="0" collapsed="false">
      <c r="A38" s="69" t="s">
        <v>107</v>
      </c>
      <c r="B38" s="63" t="n">
        <f aca="false">SUM(B28,B30)</f>
        <v>3</v>
      </c>
      <c r="C38" s="63" t="n">
        <f aca="false">SUM(C28,C30)</f>
        <v>0</v>
      </c>
      <c r="D38" s="63" t="n">
        <f aca="false">SUM(D28,D30)</f>
        <v>0</v>
      </c>
      <c r="E38" s="63" t="n">
        <f aca="false">SUM(E28,E30)</f>
        <v>0</v>
      </c>
      <c r="F38" s="63" t="n">
        <f aca="false">SUM(F28,F30)</f>
        <v>0</v>
      </c>
      <c r="G38" s="77" t="n">
        <f aca="false">IF(C39=0,0,B39/(C39/60))</f>
        <v>2.00033338889815</v>
      </c>
      <c r="H38" s="78" t="n">
        <f aca="false">IF(E39=0,0,D39/E39)</f>
        <v>0.935483870967742</v>
      </c>
      <c r="K38" s="63" t="n">
        <v>17</v>
      </c>
      <c r="L38" s="63" t="n">
        <v>6</v>
      </c>
      <c r="M38" s="63" t="n">
        <v>1</v>
      </c>
      <c r="N38" s="63" t="n">
        <v>0</v>
      </c>
      <c r="O38" s="63" t="n">
        <v>0</v>
      </c>
      <c r="P38" s="77" t="n">
        <f aca="false">IF(L39=0,0,K39/(L39/60))</f>
        <v>3.19941160246391</v>
      </c>
      <c r="Q38" s="78" t="n">
        <f aca="false">IF(N39=0,0,M39/N39)</f>
        <v>0.895022624434389</v>
      </c>
      <c r="R38" s="63" t="n">
        <f aca="false">((3*K38)+L38+(3*M38)+(10*N38)+(3*O38)+P39+Q39)</f>
        <v>92</v>
      </c>
    </row>
    <row r="39" s="66" customFormat="true" ht="8.25" hidden="false" customHeight="false" outlineLevel="0" collapsed="false">
      <c r="A39" s="63"/>
      <c r="B39" s="86" t="n">
        <f aca="false">SUM(B29,B31)</f>
        <v>6</v>
      </c>
      <c r="C39" s="86" t="n">
        <f aca="false">SUM(C29,C31)</f>
        <v>179.97</v>
      </c>
      <c r="D39" s="86" t="n">
        <f aca="false">SUM(D29,D31)</f>
        <v>87</v>
      </c>
      <c r="E39" s="86" t="n">
        <f aca="false">SUM(E29,E31)</f>
        <v>93</v>
      </c>
      <c r="F39" s="63"/>
      <c r="G39" s="63"/>
      <c r="H39" s="63"/>
      <c r="I39" s="63"/>
      <c r="J39" s="64"/>
      <c r="K39" s="82" t="n">
        <v>116</v>
      </c>
      <c r="L39" s="82" t="n">
        <v>2175.4</v>
      </c>
      <c r="M39" s="82" t="n">
        <v>989</v>
      </c>
      <c r="N39" s="82" t="n">
        <v>1105</v>
      </c>
      <c r="O39" s="72"/>
      <c r="P39" s="72" t="n">
        <v>13</v>
      </c>
      <c r="Q39" s="72" t="n">
        <v>19</v>
      </c>
      <c r="R39" s="72"/>
    </row>
    <row r="40" s="63" customFormat="true" ht="8.25" hidden="false" customHeight="false" outlineLevel="0" collapsed="false">
      <c r="A40" s="62"/>
      <c r="G40" s="77"/>
      <c r="H40" s="77"/>
      <c r="J40" s="64"/>
      <c r="K40" s="82" t="s">
        <v>108</v>
      </c>
      <c r="L40" s="82" t="s">
        <v>109</v>
      </c>
      <c r="M40" s="82" t="s">
        <v>110</v>
      </c>
      <c r="N40" s="82" t="s">
        <v>111</v>
      </c>
      <c r="O40" s="72"/>
      <c r="P40" s="72"/>
      <c r="Q40" s="72"/>
      <c r="R40" s="72"/>
    </row>
    <row r="41" s="66" customFormat="true" ht="8.25" hidden="false" customHeight="false" outlineLevel="0" collapsed="false">
      <c r="A41" s="69"/>
      <c r="B41" s="70"/>
      <c r="C41" s="70"/>
      <c r="D41" s="70"/>
      <c r="E41" s="70"/>
      <c r="F41" s="70"/>
      <c r="G41" s="70"/>
      <c r="H41" s="70"/>
      <c r="I41" s="70"/>
      <c r="J41" s="67"/>
    </row>
    <row r="42" s="66" customFormat="true" ht="8.25" hidden="false" customHeight="false" outlineLevel="0" collapsed="false">
      <c r="A42" s="63"/>
      <c r="B42" s="66" t="s">
        <v>112</v>
      </c>
      <c r="D42" s="63"/>
      <c r="E42" s="63"/>
      <c r="F42" s="63"/>
      <c r="G42" s="63"/>
      <c r="H42" s="63"/>
      <c r="I42" s="63"/>
      <c r="J42" s="67"/>
      <c r="L42" s="63"/>
      <c r="M42" s="66" t="s">
        <v>113</v>
      </c>
      <c r="N42" s="63"/>
    </row>
    <row r="43" s="66" customFormat="true" ht="8.25" hidden="false" customHeight="false" outlineLevel="0" collapsed="false">
      <c r="A43" s="87" t="s">
        <v>114</v>
      </c>
      <c r="B43" s="88" t="s">
        <v>115</v>
      </c>
      <c r="C43" s="88" t="s">
        <v>116</v>
      </c>
      <c r="D43" s="88" t="s">
        <v>117</v>
      </c>
      <c r="E43" s="88" t="s">
        <v>11</v>
      </c>
      <c r="F43" s="63"/>
      <c r="G43" s="63"/>
      <c r="H43" s="63"/>
      <c r="I43" s="63"/>
      <c r="J43" s="67"/>
      <c r="L43" s="89" t="s">
        <v>70</v>
      </c>
      <c r="M43" s="63"/>
      <c r="N43" s="63" t="n">
        <f aca="false">SUM(I5:I12)</f>
        <v>9</v>
      </c>
    </row>
    <row r="44" s="66" customFormat="true" ht="8.25" hidden="false" customHeight="false" outlineLevel="0" collapsed="false">
      <c r="A44" s="90"/>
      <c r="B44" s="88"/>
      <c r="C44" s="88"/>
      <c r="D44" s="88"/>
      <c r="E44" s="88"/>
      <c r="F44" s="63"/>
      <c r="G44" s="63"/>
      <c r="H44" s="63"/>
      <c r="I44" s="63"/>
      <c r="J44" s="67"/>
      <c r="L44" s="89" t="s">
        <v>90</v>
      </c>
      <c r="M44" s="63"/>
      <c r="N44" s="63" t="n">
        <f aca="false">SUM(I19:I23)</f>
        <v>17</v>
      </c>
    </row>
    <row r="45" s="66" customFormat="true" ht="8.25" hidden="false" customHeight="false" outlineLevel="0" collapsed="false">
      <c r="A45" s="90"/>
      <c r="B45" s="88"/>
      <c r="C45" s="88"/>
      <c r="D45" s="88"/>
      <c r="E45" s="88"/>
      <c r="F45" s="63"/>
      <c r="G45" s="63"/>
      <c r="H45" s="63"/>
      <c r="I45" s="63"/>
      <c r="J45" s="67"/>
      <c r="L45" s="89" t="s">
        <v>98</v>
      </c>
      <c r="M45" s="63"/>
      <c r="N45" s="63" t="n">
        <f aca="false">I28</f>
        <v>14</v>
      </c>
    </row>
    <row r="46" s="66" customFormat="true" ht="8.25" hidden="false" customHeight="false" outlineLevel="0" collapsed="false">
      <c r="A46" s="62"/>
      <c r="B46" s="63"/>
      <c r="C46" s="63"/>
      <c r="D46" s="63"/>
      <c r="E46" s="63"/>
      <c r="F46" s="63"/>
      <c r="G46" s="63"/>
      <c r="H46" s="63"/>
      <c r="I46" s="63"/>
      <c r="J46" s="67"/>
      <c r="L46" s="63"/>
      <c r="M46" s="63"/>
      <c r="N46" s="63"/>
    </row>
    <row r="47" s="63" customFormat="true" ht="8.25" hidden="false" customHeight="false" outlineLevel="0" collapsed="false">
      <c r="A47" s="91"/>
      <c r="J47" s="64"/>
      <c r="L47" s="92" t="s">
        <v>118</v>
      </c>
      <c r="M47" s="66"/>
      <c r="N47" s="66" t="n">
        <f aca="false">SUM(N43:N45)</f>
        <v>40</v>
      </c>
    </row>
    <row r="48" customFormat="false" ht="8.25" hidden="false" customHeight="false" outlineLevel="0" collapsed="false">
      <c r="A48" s="91"/>
      <c r="B48" s="66"/>
      <c r="C48" s="66"/>
      <c r="D48" s="66"/>
      <c r="E48" s="66"/>
      <c r="F48" s="66"/>
      <c r="G48" s="66"/>
      <c r="H48" s="66"/>
      <c r="I48" s="66"/>
    </row>
    <row r="50" customFormat="false" ht="8.25" hidden="false" customHeight="false" outlineLevel="0" collapsed="false">
      <c r="P50" s="72"/>
    </row>
    <row r="51" customFormat="false" ht="8.25" hidden="false" customHeight="false" outlineLevel="0" collapsed="false">
      <c r="P51" s="72"/>
    </row>
    <row r="52" customFormat="false" ht="8.25" hidden="false" customHeight="false" outlineLevel="0" collapsed="false">
      <c r="P52" s="72"/>
    </row>
    <row r="53" s="66" customFormat="true" ht="8.2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67"/>
      <c r="K53" s="63"/>
      <c r="L53" s="63"/>
      <c r="M53" s="63"/>
      <c r="N53" s="63"/>
    </row>
    <row r="54" customFormat="false" ht="8.25" hidden="false" customHeight="false" outlineLevel="0" collapsed="false">
      <c r="G54" s="77"/>
      <c r="H54" s="78"/>
      <c r="K54" s="91"/>
    </row>
    <row r="55" customFormat="false" ht="8.25" hidden="false" customHeight="false" outlineLevel="0" collapsed="false">
      <c r="G55" s="77"/>
      <c r="H55" s="93"/>
      <c r="J55" s="51"/>
      <c r="K55" s="91"/>
    </row>
    <row r="56" customFormat="false" ht="8.25" hidden="false" customHeight="false" outlineLevel="0" collapsed="false">
      <c r="A56" s="69" t="s">
        <v>119</v>
      </c>
      <c r="B56" s="66" t="s">
        <v>9</v>
      </c>
      <c r="C56" s="66" t="s">
        <v>10</v>
      </c>
      <c r="D56" s="66" t="s">
        <v>8</v>
      </c>
      <c r="E56" s="66" t="s">
        <v>11</v>
      </c>
      <c r="F56" s="66" t="s">
        <v>12</v>
      </c>
      <c r="G56" s="66" t="s">
        <v>13</v>
      </c>
      <c r="H56" s="66" t="s">
        <v>120</v>
      </c>
      <c r="I56" s="66" t="s">
        <v>15</v>
      </c>
      <c r="J56" s="51"/>
    </row>
    <row r="57" customFormat="false" ht="8.25" hidden="false" customHeight="false" outlineLevel="0" collapsed="false">
      <c r="A57" s="62" t="s">
        <v>366</v>
      </c>
      <c r="B57" s="63" t="n">
        <v>5</v>
      </c>
      <c r="C57" s="63" t="n">
        <v>4</v>
      </c>
      <c r="D57" s="63" t="n">
        <v>1</v>
      </c>
      <c r="E57" s="63" t="n">
        <f aca="false">2*B57+D57</f>
        <v>11</v>
      </c>
      <c r="F57" s="63" t="n">
        <f aca="false">R36+R38</f>
        <v>572</v>
      </c>
      <c r="G57" s="63" t="n">
        <f aca="false">SUM(B61,B65,B69,B73,B77,F61,F65,F69,F73,F77,J61,J65,J69,J73,J77,N61,N65,N69,N73,N77,R61,R65)</f>
        <v>522</v>
      </c>
      <c r="H57" s="63" t="n">
        <f aca="false">SUM(B62,B66,B70,B74,B78,F62,F66,F70,F74,F78,J62,J66,J70,J74,J78,N62,N66,N70,N74,N78,R62,R66)</f>
        <v>533</v>
      </c>
      <c r="I57" s="63" t="s">
        <v>367</v>
      </c>
      <c r="J57" s="51"/>
    </row>
    <row r="58" customFormat="false" ht="8.25" hidden="false" customHeight="false" outlineLevel="0" collapsed="false">
      <c r="B58" s="62"/>
      <c r="G58" s="93"/>
      <c r="H58" s="93"/>
      <c r="J58" s="51"/>
    </row>
    <row r="59" customFormat="false" ht="8.25" hidden="false" customHeight="false" outlineLevel="0" collapsed="false">
      <c r="B59" s="62"/>
      <c r="G59" s="93"/>
      <c r="H59" s="93"/>
      <c r="J59" s="51"/>
    </row>
    <row r="60" s="89" customFormat="true" ht="8.25" hidden="false" customHeight="true" outlineLevel="0" collapsed="false">
      <c r="A60" s="94" t="s">
        <v>123</v>
      </c>
      <c r="B60" s="94" t="s">
        <v>124</v>
      </c>
      <c r="C60" s="95"/>
      <c r="D60" s="94" t="s">
        <v>125</v>
      </c>
      <c r="E60" s="94"/>
      <c r="F60" s="94" t="s">
        <v>124</v>
      </c>
      <c r="G60" s="96"/>
      <c r="H60" s="94" t="s">
        <v>126</v>
      </c>
      <c r="I60" s="94"/>
      <c r="J60" s="97" t="s">
        <v>124</v>
      </c>
      <c r="K60" s="96"/>
      <c r="L60" s="94" t="s">
        <v>127</v>
      </c>
      <c r="M60" s="94"/>
      <c r="N60" s="94" t="s">
        <v>124</v>
      </c>
      <c r="O60" s="96"/>
      <c r="P60" s="94" t="s">
        <v>128</v>
      </c>
      <c r="Q60" s="94"/>
      <c r="R60" s="94" t="s">
        <v>124</v>
      </c>
    </row>
    <row r="61" s="89" customFormat="true" ht="8.25" hidden="false" customHeight="true" outlineLevel="0" collapsed="false">
      <c r="A61" s="94" t="s">
        <v>19</v>
      </c>
      <c r="B61" s="98" t="n">
        <v>34</v>
      </c>
      <c r="C61" s="96"/>
      <c r="D61" s="94" t="s">
        <v>19</v>
      </c>
      <c r="E61" s="94"/>
      <c r="F61" s="98" t="n">
        <v>55</v>
      </c>
      <c r="G61" s="96"/>
      <c r="H61" s="94" t="s">
        <v>19</v>
      </c>
      <c r="I61" s="94"/>
      <c r="J61" s="99" t="n">
        <v>0</v>
      </c>
      <c r="K61" s="96"/>
      <c r="L61" s="94" t="s">
        <v>19</v>
      </c>
      <c r="M61" s="94"/>
      <c r="N61" s="98" t="n">
        <v>0</v>
      </c>
      <c r="O61" s="96"/>
      <c r="P61" s="94" t="s">
        <v>19</v>
      </c>
      <c r="Q61" s="94"/>
      <c r="R61" s="98" t="n">
        <v>0</v>
      </c>
    </row>
    <row r="62" s="89" customFormat="true" ht="8.25" hidden="false" customHeight="true" outlineLevel="0" collapsed="false">
      <c r="A62" s="94" t="s">
        <v>23</v>
      </c>
      <c r="B62" s="98" t="n">
        <v>34</v>
      </c>
      <c r="C62" s="95"/>
      <c r="D62" s="94" t="s">
        <v>29</v>
      </c>
      <c r="E62" s="94"/>
      <c r="F62" s="98" t="n">
        <v>34</v>
      </c>
      <c r="G62" s="96"/>
      <c r="H62" s="94" t="s">
        <v>28</v>
      </c>
      <c r="I62" s="94"/>
      <c r="J62" s="99" t="n">
        <v>0</v>
      </c>
      <c r="K62" s="96"/>
      <c r="L62" s="94" t="s">
        <v>21</v>
      </c>
      <c r="M62" s="94"/>
      <c r="N62" s="98" t="n">
        <v>0</v>
      </c>
      <c r="O62" s="96"/>
      <c r="P62" s="94" t="s">
        <v>22</v>
      </c>
      <c r="Q62" s="94"/>
      <c r="R62" s="98" t="n">
        <v>0</v>
      </c>
    </row>
    <row r="63" s="89" customFormat="true" ht="8.25" hidden="false" customHeight="true" outlineLevel="0" collapsed="false">
      <c r="A63" s="95"/>
      <c r="B63" s="96"/>
      <c r="C63" s="96"/>
      <c r="D63" s="96"/>
      <c r="E63" s="96"/>
      <c r="F63" s="96"/>
      <c r="G63" s="96"/>
      <c r="H63" s="96"/>
      <c r="I63" s="96"/>
      <c r="J63" s="100"/>
      <c r="K63" s="96"/>
      <c r="L63" s="96"/>
      <c r="M63" s="96"/>
      <c r="N63" s="96"/>
      <c r="O63" s="96"/>
      <c r="P63" s="96"/>
      <c r="Q63" s="96"/>
      <c r="R63" s="96"/>
    </row>
    <row r="64" s="89" customFormat="true" ht="8.25" hidden="false" customHeight="true" outlineLevel="0" collapsed="false">
      <c r="A64" s="94" t="s">
        <v>129</v>
      </c>
      <c r="B64" s="94" t="s">
        <v>124</v>
      </c>
      <c r="C64" s="96"/>
      <c r="D64" s="94" t="s">
        <v>130</v>
      </c>
      <c r="E64" s="94"/>
      <c r="F64" s="94" t="s">
        <v>124</v>
      </c>
      <c r="G64" s="96"/>
      <c r="H64" s="94" t="s">
        <v>131</v>
      </c>
      <c r="I64" s="94"/>
      <c r="J64" s="97" t="s">
        <v>124</v>
      </c>
      <c r="K64" s="96"/>
      <c r="L64" s="94" t="s">
        <v>132</v>
      </c>
      <c r="M64" s="94"/>
      <c r="N64" s="94" t="s">
        <v>124</v>
      </c>
      <c r="O64" s="96"/>
      <c r="P64" s="94" t="s">
        <v>133</v>
      </c>
      <c r="Q64" s="94"/>
      <c r="R64" s="94" t="s">
        <v>124</v>
      </c>
    </row>
    <row r="65" s="89" customFormat="true" ht="8.25" hidden="false" customHeight="true" outlineLevel="0" collapsed="false">
      <c r="A65" s="94" t="s">
        <v>19</v>
      </c>
      <c r="B65" s="98" t="n">
        <v>55</v>
      </c>
      <c r="C65" s="96"/>
      <c r="D65" s="94" t="s">
        <v>19</v>
      </c>
      <c r="E65" s="94"/>
      <c r="F65" s="98" t="n">
        <v>57</v>
      </c>
      <c r="G65" s="96"/>
      <c r="H65" s="94" t="s">
        <v>19</v>
      </c>
      <c r="I65" s="94"/>
      <c r="J65" s="99" t="n">
        <v>0</v>
      </c>
      <c r="K65" s="96"/>
      <c r="L65" s="94" t="s">
        <v>19</v>
      </c>
      <c r="M65" s="94"/>
      <c r="N65" s="98" t="n">
        <v>0</v>
      </c>
      <c r="O65" s="96"/>
      <c r="P65" s="94" t="s">
        <v>19</v>
      </c>
      <c r="Q65" s="94"/>
      <c r="R65" s="98" t="n">
        <v>0</v>
      </c>
    </row>
    <row r="66" s="89" customFormat="true" ht="8.25" hidden="false" customHeight="true" outlineLevel="0" collapsed="false">
      <c r="A66" s="94" t="s">
        <v>24</v>
      </c>
      <c r="B66" s="98" t="n">
        <v>66</v>
      </c>
      <c r="C66" s="101"/>
      <c r="D66" s="94" t="s">
        <v>28</v>
      </c>
      <c r="E66" s="94"/>
      <c r="F66" s="98" t="n">
        <v>49</v>
      </c>
      <c r="G66" s="96"/>
      <c r="H66" s="94" t="s">
        <v>25</v>
      </c>
      <c r="I66" s="94"/>
      <c r="J66" s="99" t="n">
        <v>0</v>
      </c>
      <c r="K66" s="96"/>
      <c r="L66" s="94" t="s">
        <v>24</v>
      </c>
      <c r="M66" s="94"/>
      <c r="N66" s="98" t="n">
        <v>0</v>
      </c>
      <c r="O66" s="96"/>
      <c r="P66" s="94" t="s">
        <v>23</v>
      </c>
      <c r="Q66" s="94"/>
      <c r="R66" s="98" t="n">
        <v>0</v>
      </c>
    </row>
    <row r="67" s="89" customFormat="true" ht="8.25" hidden="false" customHeight="true" outlineLevel="0" collapsed="false">
      <c r="A67" s="95"/>
      <c r="B67" s="96"/>
      <c r="C67" s="96"/>
      <c r="D67" s="96"/>
      <c r="E67" s="96"/>
      <c r="F67" s="96"/>
      <c r="G67" s="96"/>
      <c r="H67" s="96"/>
      <c r="I67" s="96"/>
      <c r="J67" s="100"/>
      <c r="K67" s="96"/>
      <c r="L67" s="96"/>
      <c r="M67" s="96"/>
      <c r="N67" s="96"/>
      <c r="O67" s="96"/>
      <c r="P67" s="96"/>
      <c r="Q67" s="96"/>
      <c r="R67" s="96"/>
    </row>
    <row r="68" s="89" customFormat="true" ht="8.25" hidden="false" customHeight="true" outlineLevel="0" collapsed="false">
      <c r="A68" s="94" t="s">
        <v>134</v>
      </c>
      <c r="B68" s="94" t="s">
        <v>124</v>
      </c>
      <c r="C68" s="96"/>
      <c r="D68" s="94" t="s">
        <v>135</v>
      </c>
      <c r="E68" s="94"/>
      <c r="F68" s="94" t="s">
        <v>124</v>
      </c>
      <c r="G68" s="96"/>
      <c r="H68" s="94" t="s">
        <v>136</v>
      </c>
      <c r="I68" s="94"/>
      <c r="J68" s="97" t="s">
        <v>124</v>
      </c>
      <c r="K68" s="96"/>
      <c r="L68" s="94" t="s">
        <v>137</v>
      </c>
      <c r="M68" s="94"/>
      <c r="N68" s="94" t="s">
        <v>124</v>
      </c>
      <c r="O68" s="96"/>
      <c r="P68" s="94"/>
      <c r="Q68" s="94"/>
      <c r="R68" s="102"/>
    </row>
    <row r="69" s="89" customFormat="true" ht="8.25" hidden="false" customHeight="true" outlineLevel="0" collapsed="false">
      <c r="A69" s="94" t="s">
        <v>19</v>
      </c>
      <c r="B69" s="98" t="n">
        <v>57</v>
      </c>
      <c r="C69" s="96"/>
      <c r="D69" s="94" t="s">
        <v>19</v>
      </c>
      <c r="E69" s="94"/>
      <c r="F69" s="98" t="n">
        <v>47</v>
      </c>
      <c r="G69" s="96"/>
      <c r="H69" s="94" t="s">
        <v>19</v>
      </c>
      <c r="I69" s="94"/>
      <c r="J69" s="99" t="n">
        <v>0</v>
      </c>
      <c r="K69" s="96"/>
      <c r="L69" s="94" t="s">
        <v>19</v>
      </c>
      <c r="M69" s="94"/>
      <c r="N69" s="98" t="n">
        <v>0</v>
      </c>
      <c r="O69" s="96"/>
      <c r="P69" s="94"/>
      <c r="Q69" s="94"/>
      <c r="R69" s="103"/>
    </row>
    <row r="70" s="89" customFormat="true" ht="8.25" hidden="false" customHeight="true" outlineLevel="0" collapsed="false">
      <c r="A70" s="94" t="s">
        <v>22</v>
      </c>
      <c r="B70" s="98" t="n">
        <v>56</v>
      </c>
      <c r="C70" s="96"/>
      <c r="D70" s="94" t="s">
        <v>20</v>
      </c>
      <c r="E70" s="94"/>
      <c r="F70" s="98" t="n">
        <v>70</v>
      </c>
      <c r="G70" s="96"/>
      <c r="H70" s="94" t="s">
        <v>22</v>
      </c>
      <c r="I70" s="94"/>
      <c r="J70" s="99" t="n">
        <v>0</v>
      </c>
      <c r="K70" s="96"/>
      <c r="L70" s="94" t="s">
        <v>20</v>
      </c>
      <c r="M70" s="94"/>
      <c r="N70" s="98" t="n">
        <v>0</v>
      </c>
      <c r="O70" s="96"/>
      <c r="P70" s="94"/>
      <c r="Q70" s="94"/>
      <c r="R70" s="103"/>
    </row>
    <row r="71" s="89" customFormat="true" ht="8.25" hidden="false" customHeight="true" outlineLevel="0" collapsed="false">
      <c r="A71" s="96"/>
      <c r="B71" s="101"/>
      <c r="C71" s="101"/>
      <c r="D71" s="101"/>
      <c r="E71" s="101"/>
      <c r="F71" s="101"/>
      <c r="G71" s="96"/>
      <c r="H71" s="96"/>
      <c r="I71" s="96"/>
      <c r="J71" s="100"/>
      <c r="K71" s="96"/>
      <c r="L71" s="96"/>
      <c r="M71" s="96"/>
      <c r="N71" s="96"/>
      <c r="O71" s="96"/>
      <c r="P71" s="96"/>
      <c r="Q71" s="96"/>
      <c r="R71" s="96"/>
    </row>
    <row r="72" s="89" customFormat="true" ht="8.25" hidden="false" customHeight="true" outlineLevel="0" collapsed="false">
      <c r="A72" s="94" t="s">
        <v>138</v>
      </c>
      <c r="B72" s="94" t="s">
        <v>124</v>
      </c>
      <c r="C72" s="96"/>
      <c r="D72" s="94" t="s">
        <v>139</v>
      </c>
      <c r="E72" s="94"/>
      <c r="F72" s="94" t="s">
        <v>124</v>
      </c>
      <c r="G72" s="96"/>
      <c r="H72" s="94" t="s">
        <v>140</v>
      </c>
      <c r="I72" s="94"/>
      <c r="J72" s="97" t="s">
        <v>124</v>
      </c>
      <c r="K72" s="96"/>
      <c r="L72" s="94" t="s">
        <v>141</v>
      </c>
      <c r="M72" s="94"/>
      <c r="N72" s="94" t="s">
        <v>124</v>
      </c>
      <c r="O72" s="96"/>
      <c r="P72" s="94"/>
      <c r="Q72" s="94"/>
      <c r="R72" s="102"/>
    </row>
    <row r="73" s="89" customFormat="true" ht="8.25" hidden="false" customHeight="true" outlineLevel="0" collapsed="false">
      <c r="A73" s="94" t="s">
        <v>19</v>
      </c>
      <c r="B73" s="98" t="n">
        <v>34</v>
      </c>
      <c r="C73" s="96"/>
      <c r="D73" s="94" t="s">
        <v>19</v>
      </c>
      <c r="E73" s="94"/>
      <c r="F73" s="98" t="n">
        <v>73</v>
      </c>
      <c r="G73" s="96"/>
      <c r="H73" s="94" t="s">
        <v>19</v>
      </c>
      <c r="I73" s="94"/>
      <c r="J73" s="99" t="n">
        <v>0</v>
      </c>
      <c r="K73" s="96"/>
      <c r="L73" s="94" t="s">
        <v>19</v>
      </c>
      <c r="M73" s="94"/>
      <c r="N73" s="98" t="n">
        <v>0</v>
      </c>
      <c r="O73" s="96"/>
      <c r="P73" s="94"/>
      <c r="Q73" s="94"/>
      <c r="R73" s="103"/>
    </row>
    <row r="74" s="89" customFormat="true" ht="8.25" hidden="false" customHeight="true" outlineLevel="0" collapsed="false">
      <c r="A74" s="94" t="s">
        <v>20</v>
      </c>
      <c r="B74" s="98" t="n">
        <v>46</v>
      </c>
      <c r="C74" s="96"/>
      <c r="D74" s="94" t="s">
        <v>24</v>
      </c>
      <c r="E74" s="94"/>
      <c r="F74" s="98" t="n">
        <v>61</v>
      </c>
      <c r="G74" s="96"/>
      <c r="H74" s="94" t="s">
        <v>23</v>
      </c>
      <c r="I74" s="94"/>
      <c r="J74" s="99" t="n">
        <v>0</v>
      </c>
      <c r="K74" s="96"/>
      <c r="L74" s="94" t="s">
        <v>29</v>
      </c>
      <c r="M74" s="94"/>
      <c r="N74" s="98" t="n">
        <v>0</v>
      </c>
      <c r="O74" s="96"/>
      <c r="P74" s="94"/>
      <c r="Q74" s="94"/>
      <c r="R74" s="103"/>
    </row>
    <row r="75" s="89" customFormat="true" ht="8.25" hidden="false" customHeight="true" outlineLevel="0" collapsed="false">
      <c r="A75" s="96"/>
      <c r="B75" s="96"/>
      <c r="C75" s="96"/>
      <c r="D75" s="96"/>
      <c r="E75" s="96"/>
      <c r="F75" s="96"/>
      <c r="G75" s="96"/>
      <c r="H75" s="96"/>
      <c r="I75" s="96"/>
      <c r="J75" s="100"/>
      <c r="K75" s="96"/>
      <c r="L75" s="96"/>
      <c r="M75" s="96"/>
      <c r="N75" s="96"/>
      <c r="O75" s="96"/>
      <c r="P75" s="96"/>
      <c r="Q75" s="96"/>
      <c r="R75" s="96"/>
    </row>
    <row r="76" s="89" customFormat="true" ht="8.25" hidden="false" customHeight="true" outlineLevel="0" collapsed="false">
      <c r="A76" s="94" t="s">
        <v>142</v>
      </c>
      <c r="B76" s="94" t="s">
        <v>124</v>
      </c>
      <c r="C76" s="101"/>
      <c r="D76" s="94" t="s">
        <v>143</v>
      </c>
      <c r="E76" s="94"/>
      <c r="F76" s="94" t="s">
        <v>124</v>
      </c>
      <c r="G76" s="96"/>
      <c r="H76" s="94" t="s">
        <v>144</v>
      </c>
      <c r="I76" s="94"/>
      <c r="J76" s="97" t="s">
        <v>124</v>
      </c>
      <c r="K76" s="96"/>
      <c r="L76" s="94" t="s">
        <v>145</v>
      </c>
      <c r="M76" s="94"/>
      <c r="N76" s="94" t="s">
        <v>124</v>
      </c>
      <c r="O76" s="96"/>
      <c r="P76" s="94"/>
      <c r="Q76" s="94"/>
      <c r="R76" s="102"/>
    </row>
    <row r="77" s="89" customFormat="true" ht="8.25" hidden="false" customHeight="true" outlineLevel="0" collapsed="false">
      <c r="A77" s="94" t="s">
        <v>19</v>
      </c>
      <c r="B77" s="98" t="n">
        <v>70</v>
      </c>
      <c r="C77" s="96"/>
      <c r="D77" s="94" t="s">
        <v>19</v>
      </c>
      <c r="E77" s="94"/>
      <c r="F77" s="98" t="n">
        <v>40</v>
      </c>
      <c r="G77" s="96"/>
      <c r="H77" s="94" t="s">
        <v>19</v>
      </c>
      <c r="I77" s="94"/>
      <c r="J77" s="99" t="n">
        <v>0</v>
      </c>
      <c r="K77" s="96"/>
      <c r="L77" s="94" t="s">
        <v>19</v>
      </c>
      <c r="M77" s="94"/>
      <c r="N77" s="98" t="n">
        <v>0</v>
      </c>
      <c r="O77" s="96"/>
      <c r="P77" s="94"/>
      <c r="Q77" s="94"/>
      <c r="R77" s="103"/>
    </row>
    <row r="78" s="89" customFormat="true" ht="8.25" hidden="false" customHeight="true" outlineLevel="0" collapsed="false">
      <c r="A78" s="94" t="s">
        <v>27</v>
      </c>
      <c r="B78" s="98" t="n">
        <v>68</v>
      </c>
      <c r="C78" s="96"/>
      <c r="D78" s="94" t="s">
        <v>21</v>
      </c>
      <c r="E78" s="94"/>
      <c r="F78" s="98" t="n">
        <v>49</v>
      </c>
      <c r="G78" s="96"/>
      <c r="H78" s="94" t="s">
        <v>27</v>
      </c>
      <c r="I78" s="94"/>
      <c r="J78" s="99" t="n">
        <v>0</v>
      </c>
      <c r="K78" s="96"/>
      <c r="L78" s="94" t="s">
        <v>25</v>
      </c>
      <c r="M78" s="94"/>
      <c r="N78" s="98" t="n">
        <v>0</v>
      </c>
      <c r="O78" s="96"/>
      <c r="P78" s="94"/>
      <c r="Q78" s="94"/>
      <c r="R78" s="103"/>
    </row>
    <row r="79" s="89" customFormat="true" ht="8.25" hidden="false" customHeight="false" outlineLevel="0" collapsed="false">
      <c r="J79" s="104"/>
      <c r="P79" s="106"/>
      <c r="Q79" s="106"/>
      <c r="R79" s="106"/>
    </row>
    <row r="80" s="62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11" width="23.28"/>
    <col collapsed="false" customWidth="true" hidden="false" outlineLevel="0" max="5" min="2" style="111" width="4.28"/>
    <col collapsed="false" customWidth="true" hidden="false" outlineLevel="0" max="6" min="6" style="111" width="8.14"/>
    <col collapsed="false" customWidth="true" hidden="false" outlineLevel="0" max="7" min="7" style="111" width="23.28"/>
    <col collapsed="false" customWidth="true" hidden="false" outlineLevel="0" max="11" min="8" style="111" width="4.28"/>
    <col collapsed="false" customWidth="false" hidden="false" outlineLevel="0" max="257" min="12" style="111" width="9.14"/>
  </cols>
  <sheetData>
    <row r="1" customFormat="false" ht="12" hidden="false" customHeight="true" outlineLevel="0" collapsed="false">
      <c r="A1" s="10" t="s">
        <v>368</v>
      </c>
      <c r="B1" s="9"/>
      <c r="C1" s="9"/>
      <c r="D1" s="9"/>
      <c r="E1" s="9"/>
      <c r="G1" s="10" t="s">
        <v>369</v>
      </c>
      <c r="H1" s="9"/>
      <c r="I1" s="9"/>
      <c r="J1" s="9"/>
      <c r="K1" s="9"/>
    </row>
    <row r="2" customFormat="false" ht="12" hidden="false" customHeight="true" outlineLevel="0" collapsed="false">
      <c r="A2" s="13"/>
      <c r="B2" s="14" t="s">
        <v>5</v>
      </c>
      <c r="C2" s="14" t="s">
        <v>6</v>
      </c>
      <c r="D2" s="14" t="s">
        <v>7</v>
      </c>
      <c r="E2" s="14" t="s">
        <v>8</v>
      </c>
      <c r="G2" s="13"/>
      <c r="H2" s="14" t="s">
        <v>5</v>
      </c>
      <c r="I2" s="14" t="s">
        <v>6</v>
      </c>
      <c r="J2" s="14" t="s">
        <v>7</v>
      </c>
      <c r="K2" s="14" t="s">
        <v>8</v>
      </c>
    </row>
    <row r="3" customFormat="false" ht="12" hidden="false" customHeight="true" outlineLevel="0" collapsed="false">
      <c r="A3" s="17" t="s">
        <v>19</v>
      </c>
      <c r="B3" s="18" t="n">
        <v>19</v>
      </c>
      <c r="C3" s="18" t="n">
        <v>12</v>
      </c>
      <c r="D3" s="18" t="n">
        <v>3</v>
      </c>
      <c r="E3" s="19" t="n">
        <v>34</v>
      </c>
      <c r="G3" s="17" t="s">
        <v>19</v>
      </c>
      <c r="H3" s="18" t="n">
        <v>35</v>
      </c>
      <c r="I3" s="18" t="n">
        <v>19</v>
      </c>
      <c r="J3" s="18" t="n">
        <v>1</v>
      </c>
      <c r="K3" s="19" t="n">
        <v>55</v>
      </c>
    </row>
    <row r="4" customFormat="false" ht="12" hidden="false" customHeight="true" outlineLevel="0" collapsed="false">
      <c r="A4" s="22" t="s">
        <v>23</v>
      </c>
      <c r="B4" s="23" t="n">
        <v>18</v>
      </c>
      <c r="C4" s="23" t="n">
        <v>7</v>
      </c>
      <c r="D4" s="23" t="n">
        <v>9</v>
      </c>
      <c r="E4" s="19" t="n">
        <v>34</v>
      </c>
      <c r="G4" s="22" t="s">
        <v>24</v>
      </c>
      <c r="H4" s="23" t="n">
        <v>37</v>
      </c>
      <c r="I4" s="23" t="n">
        <v>18</v>
      </c>
      <c r="J4" s="23" t="n">
        <v>11</v>
      </c>
      <c r="K4" s="19" t="n">
        <v>66</v>
      </c>
    </row>
    <row r="5" customFormat="false" ht="12" hidden="false" customHeight="true" outlineLevel="0" collapsed="false">
      <c r="A5" s="25"/>
      <c r="B5" s="9"/>
      <c r="C5" s="9"/>
      <c r="D5" s="9"/>
      <c r="E5" s="9"/>
      <c r="G5" s="25"/>
      <c r="H5" s="9"/>
      <c r="I5" s="9"/>
      <c r="J5" s="9"/>
      <c r="K5" s="9"/>
    </row>
    <row r="6" customFormat="false" ht="12" hidden="false" customHeight="true" outlineLevel="0" collapsed="false">
      <c r="A6" s="17" t="s">
        <v>24</v>
      </c>
      <c r="B6" s="18" t="n">
        <v>18</v>
      </c>
      <c r="C6" s="18" t="n">
        <v>6</v>
      </c>
      <c r="D6" s="18" t="n">
        <v>15</v>
      </c>
      <c r="E6" s="19" t="n">
        <v>39</v>
      </c>
      <c r="G6" s="17" t="s">
        <v>23</v>
      </c>
      <c r="H6" s="18" t="n">
        <v>18</v>
      </c>
      <c r="I6" s="18" t="n">
        <v>9</v>
      </c>
      <c r="J6" s="18" t="n">
        <v>7</v>
      </c>
      <c r="K6" s="19" t="n">
        <v>34</v>
      </c>
    </row>
    <row r="7" customFormat="false" ht="12" hidden="false" customHeight="true" outlineLevel="0" collapsed="false">
      <c r="A7" s="22" t="s">
        <v>20</v>
      </c>
      <c r="B7" s="23" t="n">
        <v>14</v>
      </c>
      <c r="C7" s="23" t="n">
        <v>11</v>
      </c>
      <c r="D7" s="23" t="n">
        <v>12</v>
      </c>
      <c r="E7" s="19" t="n">
        <v>37</v>
      </c>
      <c r="G7" s="22" t="s">
        <v>22</v>
      </c>
      <c r="H7" s="23" t="n">
        <v>36</v>
      </c>
      <c r="I7" s="23" t="n">
        <v>16</v>
      </c>
      <c r="J7" s="23" t="n">
        <v>17</v>
      </c>
      <c r="K7" s="19" t="n">
        <v>69</v>
      </c>
    </row>
    <row r="8" customFormat="false" ht="12" hidden="false" customHeight="true" outlineLevel="0" collapsed="false">
      <c r="A8" s="27"/>
      <c r="B8" s="0"/>
      <c r="C8" s="0"/>
      <c r="D8" s="0"/>
      <c r="E8" s="0"/>
      <c r="G8" s="27"/>
      <c r="H8" s="0"/>
      <c r="I8" s="0"/>
      <c r="J8" s="0"/>
      <c r="K8" s="0"/>
    </row>
    <row r="9" customFormat="false" ht="12" hidden="false" customHeight="true" outlineLevel="0" collapsed="false">
      <c r="A9" s="30" t="s">
        <v>22</v>
      </c>
      <c r="B9" s="31" t="n">
        <v>31</v>
      </c>
      <c r="C9" s="31" t="n">
        <v>13</v>
      </c>
      <c r="D9" s="31" t="n">
        <v>7</v>
      </c>
      <c r="E9" s="32" t="n">
        <v>51</v>
      </c>
      <c r="G9" s="30" t="s">
        <v>20</v>
      </c>
      <c r="H9" s="31" t="n">
        <v>34</v>
      </c>
      <c r="I9" s="31" t="n">
        <v>16</v>
      </c>
      <c r="J9" s="31" t="n">
        <v>17</v>
      </c>
      <c r="K9" s="32" t="n">
        <v>67</v>
      </c>
    </row>
    <row r="10" customFormat="false" ht="12" hidden="false" customHeight="true" outlineLevel="0" collapsed="false">
      <c r="A10" s="33" t="s">
        <v>25</v>
      </c>
      <c r="B10" s="34" t="n">
        <v>35</v>
      </c>
      <c r="C10" s="34" t="n">
        <v>10</v>
      </c>
      <c r="D10" s="34" t="n">
        <v>11</v>
      </c>
      <c r="E10" s="32" t="n">
        <v>56</v>
      </c>
      <c r="G10" s="33" t="s">
        <v>21</v>
      </c>
      <c r="H10" s="34" t="n">
        <v>27</v>
      </c>
      <c r="I10" s="34" t="n">
        <v>8</v>
      </c>
      <c r="J10" s="34" t="n">
        <v>4</v>
      </c>
      <c r="K10" s="32" t="n">
        <v>39</v>
      </c>
    </row>
    <row r="11" customFormat="false" ht="12" hidden="false" customHeight="true" outlineLevel="0" collapsed="false">
      <c r="A11" s="35"/>
      <c r="B11" s="36"/>
      <c r="C11" s="36"/>
      <c r="D11" s="36"/>
      <c r="E11" s="37"/>
      <c r="G11" s="35"/>
      <c r="H11" s="36"/>
      <c r="I11" s="36"/>
      <c r="J11" s="36"/>
      <c r="K11" s="37"/>
    </row>
    <row r="12" customFormat="false" ht="12" hidden="false" customHeight="true" outlineLevel="0" collapsed="false">
      <c r="A12" s="30" t="s">
        <v>21</v>
      </c>
      <c r="B12" s="31" t="n">
        <v>26</v>
      </c>
      <c r="C12" s="31" t="n">
        <v>6</v>
      </c>
      <c r="D12" s="31" t="n">
        <v>16</v>
      </c>
      <c r="E12" s="32" t="n">
        <v>48</v>
      </c>
      <c r="G12" s="30" t="s">
        <v>25</v>
      </c>
      <c r="H12" s="31" t="n">
        <v>30</v>
      </c>
      <c r="I12" s="31" t="n">
        <v>9</v>
      </c>
      <c r="J12" s="31" t="n">
        <v>8</v>
      </c>
      <c r="K12" s="32" t="n">
        <v>47</v>
      </c>
    </row>
    <row r="13" customFormat="false" ht="12" hidden="false" customHeight="true" outlineLevel="0" collapsed="false">
      <c r="A13" s="33" t="s">
        <v>28</v>
      </c>
      <c r="B13" s="34" t="n">
        <v>15</v>
      </c>
      <c r="C13" s="34" t="n">
        <v>5</v>
      </c>
      <c r="D13" s="34" t="n">
        <v>7</v>
      </c>
      <c r="E13" s="32" t="n">
        <v>27</v>
      </c>
      <c r="G13" s="33" t="s">
        <v>27</v>
      </c>
      <c r="H13" s="34" t="n">
        <v>39</v>
      </c>
      <c r="I13" s="34" t="n">
        <v>19</v>
      </c>
      <c r="J13" s="34" t="n">
        <v>17</v>
      </c>
      <c r="K13" s="32" t="n">
        <v>75</v>
      </c>
    </row>
    <row r="14" customFormat="false" ht="12" hidden="false" customHeight="true" outlineLevel="0" collapsed="false">
      <c r="A14" s="27"/>
      <c r="B14" s="0"/>
      <c r="C14" s="0"/>
      <c r="D14" s="0"/>
      <c r="E14" s="0"/>
      <c r="G14" s="27"/>
      <c r="H14" s="0"/>
      <c r="I14" s="0"/>
      <c r="J14" s="0"/>
      <c r="K14" s="0"/>
    </row>
    <row r="15" customFormat="false" ht="12" hidden="false" customHeight="true" outlineLevel="0" collapsed="false">
      <c r="A15" s="30" t="s">
        <v>29</v>
      </c>
      <c r="B15" s="31" t="n">
        <v>21</v>
      </c>
      <c r="C15" s="31" t="n">
        <v>6</v>
      </c>
      <c r="D15" s="31" t="n">
        <v>4</v>
      </c>
      <c r="E15" s="32" t="n">
        <v>31</v>
      </c>
      <c r="G15" s="30" t="s">
        <v>28</v>
      </c>
      <c r="H15" s="31" t="n">
        <v>32</v>
      </c>
      <c r="I15" s="31" t="n">
        <v>9</v>
      </c>
      <c r="J15" s="31" t="n">
        <v>8</v>
      </c>
      <c r="K15" s="32" t="n">
        <v>49</v>
      </c>
    </row>
    <row r="16" customFormat="false" ht="12" hidden="false" customHeight="true" outlineLevel="0" collapsed="false">
      <c r="A16" s="33" t="s">
        <v>27</v>
      </c>
      <c r="B16" s="34" t="n">
        <v>27</v>
      </c>
      <c r="C16" s="34" t="n">
        <v>16</v>
      </c>
      <c r="D16" s="34" t="n">
        <v>5</v>
      </c>
      <c r="E16" s="32" t="n">
        <v>48</v>
      </c>
      <c r="G16" s="33" t="s">
        <v>29</v>
      </c>
      <c r="H16" s="34" t="n">
        <v>31</v>
      </c>
      <c r="I16" s="34" t="n">
        <v>4</v>
      </c>
      <c r="J16" s="34" t="n">
        <v>3</v>
      </c>
      <c r="K16" s="32" t="n">
        <v>38</v>
      </c>
    </row>
    <row r="18" customFormat="false" ht="12" hidden="false" customHeight="true" outlineLevel="0" collapsed="false">
      <c r="A18" s="10" t="s">
        <v>370</v>
      </c>
      <c r="B18" s="9"/>
      <c r="C18" s="9"/>
      <c r="D18" s="9"/>
      <c r="E18" s="9"/>
      <c r="G18" s="10" t="s">
        <v>371</v>
      </c>
      <c r="H18" s="9"/>
      <c r="I18" s="9"/>
      <c r="J18" s="9"/>
      <c r="K18" s="9"/>
    </row>
    <row r="19" customFormat="false" ht="12" hidden="false" customHeight="true" outlineLevel="0" collapsed="false">
      <c r="A19" s="13"/>
      <c r="B19" s="14" t="s">
        <v>5</v>
      </c>
      <c r="C19" s="14" t="s">
        <v>6</v>
      </c>
      <c r="D19" s="14" t="s">
        <v>7</v>
      </c>
      <c r="E19" s="14" t="s">
        <v>8</v>
      </c>
      <c r="G19" s="13"/>
      <c r="H19" s="14" t="s">
        <v>5</v>
      </c>
      <c r="I19" s="14" t="s">
        <v>6</v>
      </c>
      <c r="J19" s="14" t="s">
        <v>7</v>
      </c>
      <c r="K19" s="14" t="s">
        <v>8</v>
      </c>
    </row>
    <row r="20" customFormat="false" ht="12" hidden="false" customHeight="true" outlineLevel="0" collapsed="false">
      <c r="A20" s="17" t="s">
        <v>19</v>
      </c>
      <c r="B20" s="18" t="n">
        <v>30</v>
      </c>
      <c r="C20" s="18" t="n">
        <v>22</v>
      </c>
      <c r="D20" s="18" t="n">
        <v>5</v>
      </c>
      <c r="E20" s="19" t="n">
        <v>57</v>
      </c>
      <c r="G20" s="17" t="s">
        <v>19</v>
      </c>
      <c r="H20" s="18" t="n">
        <v>24</v>
      </c>
      <c r="I20" s="18" t="n">
        <v>6</v>
      </c>
      <c r="J20" s="18" t="n">
        <v>4</v>
      </c>
      <c r="K20" s="19" t="n">
        <v>34</v>
      </c>
    </row>
    <row r="21" customFormat="false" ht="12" hidden="false" customHeight="true" outlineLevel="0" collapsed="false">
      <c r="A21" s="22" t="s">
        <v>22</v>
      </c>
      <c r="B21" s="23" t="n">
        <v>26</v>
      </c>
      <c r="C21" s="23" t="n">
        <v>16</v>
      </c>
      <c r="D21" s="23" t="n">
        <v>14</v>
      </c>
      <c r="E21" s="19" t="n">
        <v>56</v>
      </c>
      <c r="G21" s="22" t="s">
        <v>20</v>
      </c>
      <c r="H21" s="23" t="n">
        <v>30</v>
      </c>
      <c r="I21" s="23" t="n">
        <v>7</v>
      </c>
      <c r="J21" s="23" t="n">
        <v>9</v>
      </c>
      <c r="K21" s="19" t="n">
        <v>46</v>
      </c>
    </row>
    <row r="22" customFormat="false" ht="12" hidden="false" customHeight="true" outlineLevel="0" collapsed="false">
      <c r="A22" s="25"/>
      <c r="B22" s="9"/>
      <c r="C22" s="9"/>
      <c r="D22" s="9"/>
      <c r="E22" s="9"/>
      <c r="G22" s="25"/>
      <c r="H22" s="9"/>
      <c r="I22" s="9"/>
      <c r="J22" s="9"/>
      <c r="K22" s="9"/>
    </row>
    <row r="23" customFormat="false" ht="12" hidden="false" customHeight="true" outlineLevel="0" collapsed="false">
      <c r="A23" s="17" t="s">
        <v>23</v>
      </c>
      <c r="B23" s="18" t="n">
        <v>22</v>
      </c>
      <c r="C23" s="18" t="n">
        <v>12</v>
      </c>
      <c r="D23" s="18" t="n">
        <v>12</v>
      </c>
      <c r="E23" s="19" t="n">
        <v>46</v>
      </c>
      <c r="G23" s="17" t="s">
        <v>23</v>
      </c>
      <c r="H23" s="18" t="n">
        <v>15</v>
      </c>
      <c r="I23" s="18" t="n">
        <v>9</v>
      </c>
      <c r="J23" s="18" t="n">
        <v>14</v>
      </c>
      <c r="K23" s="19" t="n">
        <v>38</v>
      </c>
    </row>
    <row r="24" customFormat="false" ht="12" hidden="false" customHeight="true" outlineLevel="0" collapsed="false">
      <c r="A24" s="22" t="s">
        <v>20</v>
      </c>
      <c r="B24" s="23" t="n">
        <v>40</v>
      </c>
      <c r="C24" s="23" t="n">
        <v>12</v>
      </c>
      <c r="D24" s="23" t="n">
        <v>12</v>
      </c>
      <c r="E24" s="19" t="n">
        <v>64</v>
      </c>
      <c r="G24" s="22" t="s">
        <v>29</v>
      </c>
      <c r="H24" s="23" t="n">
        <v>19</v>
      </c>
      <c r="I24" s="23" t="n">
        <v>12</v>
      </c>
      <c r="J24" s="23" t="n">
        <v>10</v>
      </c>
      <c r="K24" s="19" t="n">
        <v>41</v>
      </c>
    </row>
    <row r="25" customFormat="false" ht="12" hidden="false" customHeight="true" outlineLevel="0" collapsed="false">
      <c r="A25" s="27"/>
      <c r="B25" s="0"/>
      <c r="C25" s="0"/>
      <c r="D25" s="0"/>
      <c r="E25" s="0"/>
      <c r="G25" s="27"/>
      <c r="H25" s="0"/>
      <c r="I25" s="0"/>
      <c r="J25" s="0"/>
      <c r="K25" s="0"/>
    </row>
    <row r="26" customFormat="false" ht="12" hidden="false" customHeight="true" outlineLevel="0" collapsed="false">
      <c r="A26" s="30" t="s">
        <v>24</v>
      </c>
      <c r="B26" s="31" t="n">
        <v>29</v>
      </c>
      <c r="C26" s="31" t="n">
        <v>9</v>
      </c>
      <c r="D26" s="31" t="n">
        <v>8</v>
      </c>
      <c r="E26" s="32" t="n">
        <v>46</v>
      </c>
      <c r="G26" s="30" t="s">
        <v>24</v>
      </c>
      <c r="H26" s="31" t="n">
        <v>14</v>
      </c>
      <c r="I26" s="31" t="n">
        <v>14</v>
      </c>
      <c r="J26" s="31" t="n">
        <v>8</v>
      </c>
      <c r="K26" s="32" t="n">
        <v>36</v>
      </c>
    </row>
    <row r="27" customFormat="false" ht="12" hidden="false" customHeight="true" outlineLevel="0" collapsed="false">
      <c r="A27" s="33" t="s">
        <v>28</v>
      </c>
      <c r="B27" s="34" t="n">
        <v>40</v>
      </c>
      <c r="C27" s="34" t="n">
        <v>13</v>
      </c>
      <c r="D27" s="34" t="n">
        <v>8</v>
      </c>
      <c r="E27" s="32" t="n">
        <v>61</v>
      </c>
      <c r="G27" s="33" t="s">
        <v>22</v>
      </c>
      <c r="H27" s="34" t="n">
        <v>19</v>
      </c>
      <c r="I27" s="34" t="n">
        <v>13</v>
      </c>
      <c r="J27" s="34" t="n">
        <v>19</v>
      </c>
      <c r="K27" s="32" t="n">
        <v>51</v>
      </c>
    </row>
    <row r="28" customFormat="false" ht="12" hidden="false" customHeight="true" outlineLevel="0" collapsed="false">
      <c r="A28" s="35"/>
      <c r="B28" s="36"/>
      <c r="C28" s="36"/>
      <c r="D28" s="36"/>
      <c r="E28" s="37"/>
      <c r="G28" s="35"/>
      <c r="H28" s="36"/>
      <c r="I28" s="36"/>
      <c r="J28" s="36"/>
      <c r="K28" s="37"/>
    </row>
    <row r="29" customFormat="false" ht="12" hidden="false" customHeight="true" outlineLevel="0" collapsed="false">
      <c r="A29" s="30" t="s">
        <v>25</v>
      </c>
      <c r="B29" s="31" t="n">
        <v>37</v>
      </c>
      <c r="C29" s="31" t="n">
        <v>7</v>
      </c>
      <c r="D29" s="31" t="n">
        <v>12</v>
      </c>
      <c r="E29" s="32" t="n">
        <v>56</v>
      </c>
      <c r="G29" s="30" t="s">
        <v>25</v>
      </c>
      <c r="H29" s="31" t="n">
        <v>7</v>
      </c>
      <c r="I29" s="31" t="n">
        <v>4</v>
      </c>
      <c r="J29" s="31" t="n">
        <v>12</v>
      </c>
      <c r="K29" s="32" t="n">
        <v>23</v>
      </c>
    </row>
    <row r="30" customFormat="false" ht="12" hidden="false" customHeight="true" outlineLevel="0" collapsed="false">
      <c r="A30" s="33" t="s">
        <v>29</v>
      </c>
      <c r="B30" s="34" t="n">
        <v>27</v>
      </c>
      <c r="C30" s="34" t="n">
        <v>11</v>
      </c>
      <c r="D30" s="34" t="n">
        <v>6</v>
      </c>
      <c r="E30" s="32" t="n">
        <v>44</v>
      </c>
      <c r="G30" s="33" t="s">
        <v>21</v>
      </c>
      <c r="H30" s="34" t="n">
        <v>15</v>
      </c>
      <c r="I30" s="34" t="n">
        <v>9</v>
      </c>
      <c r="J30" s="34" t="n">
        <v>5</v>
      </c>
      <c r="K30" s="32" t="n">
        <v>29</v>
      </c>
    </row>
    <row r="31" customFormat="false" ht="12" hidden="false" customHeight="true" outlineLevel="0" collapsed="false">
      <c r="A31" s="27"/>
      <c r="B31" s="0"/>
      <c r="C31" s="0"/>
      <c r="D31" s="0"/>
      <c r="E31" s="0"/>
      <c r="G31" s="27"/>
      <c r="H31" s="0"/>
      <c r="I31" s="0"/>
      <c r="J31" s="0"/>
      <c r="K31" s="0"/>
    </row>
    <row r="32" customFormat="false" ht="12" hidden="false" customHeight="true" outlineLevel="0" collapsed="false">
      <c r="A32" s="30" t="s">
        <v>21</v>
      </c>
      <c r="B32" s="31" t="n">
        <v>26</v>
      </c>
      <c r="C32" s="31" t="n">
        <v>18</v>
      </c>
      <c r="D32" s="31" t="n">
        <v>18</v>
      </c>
      <c r="E32" s="32" t="n">
        <v>62</v>
      </c>
      <c r="G32" s="30" t="s">
        <v>28</v>
      </c>
      <c r="H32" s="31" t="n">
        <v>42</v>
      </c>
      <c r="I32" s="31" t="n">
        <v>9</v>
      </c>
      <c r="J32" s="31" t="n">
        <v>9</v>
      </c>
      <c r="K32" s="32" t="n">
        <v>60</v>
      </c>
    </row>
    <row r="33" customFormat="false" ht="12" hidden="false" customHeight="true" outlineLevel="0" collapsed="false">
      <c r="A33" s="33" t="s">
        <v>27</v>
      </c>
      <c r="B33" s="34" t="n">
        <v>30</v>
      </c>
      <c r="C33" s="34" t="n">
        <v>11</v>
      </c>
      <c r="D33" s="34" t="n">
        <v>16</v>
      </c>
      <c r="E33" s="32" t="n">
        <v>57</v>
      </c>
      <c r="G33" s="33" t="s">
        <v>27</v>
      </c>
      <c r="H33" s="34" t="n">
        <v>25</v>
      </c>
      <c r="I33" s="34" t="n">
        <v>9</v>
      </c>
      <c r="J33" s="34" t="n">
        <v>0</v>
      </c>
      <c r="K33" s="32" t="n">
        <v>34</v>
      </c>
    </row>
    <row r="35" customFormat="false" ht="12" hidden="false" customHeight="true" outlineLevel="0" collapsed="false">
      <c r="A35" s="10" t="s">
        <v>372</v>
      </c>
      <c r="B35" s="9"/>
      <c r="C35" s="9"/>
      <c r="D35" s="9"/>
      <c r="E35" s="9"/>
      <c r="G35" s="10" t="s">
        <v>373</v>
      </c>
      <c r="H35" s="9"/>
      <c r="I35" s="9"/>
      <c r="J35" s="9"/>
      <c r="K35" s="9"/>
    </row>
    <row r="36" customFormat="false" ht="12" hidden="false" customHeight="true" outlineLevel="0" collapsed="false">
      <c r="A36" s="13"/>
      <c r="B36" s="14" t="s">
        <v>5</v>
      </c>
      <c r="C36" s="14" t="s">
        <v>6</v>
      </c>
      <c r="D36" s="14" t="s">
        <v>7</v>
      </c>
      <c r="E36" s="14" t="s">
        <v>8</v>
      </c>
      <c r="G36" s="13"/>
      <c r="H36" s="14" t="s">
        <v>5</v>
      </c>
      <c r="I36" s="14" t="s">
        <v>6</v>
      </c>
      <c r="J36" s="14" t="s">
        <v>7</v>
      </c>
      <c r="K36" s="14" t="s">
        <v>8</v>
      </c>
    </row>
    <row r="37" customFormat="false" ht="12" hidden="false" customHeight="true" outlineLevel="0" collapsed="false">
      <c r="A37" s="17" t="s">
        <v>19</v>
      </c>
      <c r="B37" s="18" t="n">
        <v>38</v>
      </c>
      <c r="C37" s="18" t="n">
        <v>16</v>
      </c>
      <c r="D37" s="18" t="n">
        <v>16</v>
      </c>
      <c r="E37" s="19" t="n">
        <v>70</v>
      </c>
      <c r="G37" s="17" t="s">
        <v>19</v>
      </c>
      <c r="H37" s="18" t="n">
        <v>37</v>
      </c>
      <c r="I37" s="18" t="n">
        <v>13</v>
      </c>
      <c r="J37" s="18" t="n">
        <v>5</v>
      </c>
      <c r="K37" s="19" t="n">
        <v>55</v>
      </c>
    </row>
    <row r="38" customFormat="false" ht="12" hidden="false" customHeight="true" outlineLevel="0" collapsed="false">
      <c r="A38" s="22" t="s">
        <v>27</v>
      </c>
      <c r="B38" s="23" t="n">
        <v>38</v>
      </c>
      <c r="C38" s="23" t="n">
        <v>17</v>
      </c>
      <c r="D38" s="23" t="n">
        <v>13</v>
      </c>
      <c r="E38" s="19" t="n">
        <v>68</v>
      </c>
      <c r="G38" s="22" t="s">
        <v>29</v>
      </c>
      <c r="H38" s="23" t="n">
        <v>18</v>
      </c>
      <c r="I38" s="23" t="n">
        <v>10</v>
      </c>
      <c r="J38" s="23" t="n">
        <v>6</v>
      </c>
      <c r="K38" s="19" t="n">
        <v>34</v>
      </c>
    </row>
    <row r="39" customFormat="false" ht="12" hidden="false" customHeight="true" outlineLevel="0" collapsed="false">
      <c r="A39" s="25"/>
      <c r="B39" s="9"/>
      <c r="C39" s="9"/>
      <c r="D39" s="9"/>
      <c r="E39" s="9"/>
      <c r="G39" s="25"/>
      <c r="H39" s="9"/>
      <c r="I39" s="9"/>
      <c r="J39" s="9"/>
      <c r="K39" s="9"/>
    </row>
    <row r="40" customFormat="false" ht="12" hidden="false" customHeight="true" outlineLevel="0" collapsed="false">
      <c r="A40" s="17" t="s">
        <v>23</v>
      </c>
      <c r="B40" s="18" t="n">
        <v>34</v>
      </c>
      <c r="C40" s="18" t="n">
        <v>11</v>
      </c>
      <c r="D40" s="18" t="n">
        <v>12</v>
      </c>
      <c r="E40" s="19" t="n">
        <v>57</v>
      </c>
      <c r="G40" s="17" t="s">
        <v>23</v>
      </c>
      <c r="H40" s="18" t="n">
        <v>24</v>
      </c>
      <c r="I40" s="18" t="n">
        <v>5</v>
      </c>
      <c r="J40" s="18" t="n">
        <v>15</v>
      </c>
      <c r="K40" s="19" t="n">
        <v>44</v>
      </c>
    </row>
    <row r="41" customFormat="false" ht="12" hidden="false" customHeight="true" outlineLevel="0" collapsed="false">
      <c r="A41" s="22" t="s">
        <v>24</v>
      </c>
      <c r="B41" s="23" t="n">
        <v>38</v>
      </c>
      <c r="C41" s="23" t="n">
        <v>15</v>
      </c>
      <c r="D41" s="23" t="n">
        <v>9</v>
      </c>
      <c r="E41" s="19" t="n">
        <v>62</v>
      </c>
      <c r="G41" s="22" t="s">
        <v>28</v>
      </c>
      <c r="H41" s="23" t="n">
        <v>26</v>
      </c>
      <c r="I41" s="23" t="n">
        <v>8</v>
      </c>
      <c r="J41" s="23" t="n">
        <v>8</v>
      </c>
      <c r="K41" s="19" t="n">
        <v>42</v>
      </c>
    </row>
    <row r="42" customFormat="false" ht="12" hidden="false" customHeight="true" outlineLevel="0" collapsed="false">
      <c r="A42" s="27"/>
      <c r="B42" s="0"/>
      <c r="C42" s="0"/>
      <c r="D42" s="0"/>
      <c r="E42" s="0"/>
      <c r="G42" s="27"/>
      <c r="H42" s="0"/>
      <c r="I42" s="0"/>
      <c r="J42" s="0"/>
      <c r="K42" s="0"/>
    </row>
    <row r="43" customFormat="false" ht="12" hidden="false" customHeight="true" outlineLevel="0" collapsed="false">
      <c r="A43" s="30" t="s">
        <v>20</v>
      </c>
      <c r="B43" s="31" t="n">
        <v>60</v>
      </c>
      <c r="C43" s="31" t="n">
        <v>13</v>
      </c>
      <c r="D43" s="31" t="n">
        <v>21</v>
      </c>
      <c r="E43" s="32" t="n">
        <v>94</v>
      </c>
      <c r="G43" s="30" t="s">
        <v>24</v>
      </c>
      <c r="H43" s="31" t="n">
        <v>23</v>
      </c>
      <c r="I43" s="31" t="n">
        <v>15</v>
      </c>
      <c r="J43" s="31" t="n">
        <v>0</v>
      </c>
      <c r="K43" s="32" t="n">
        <v>38</v>
      </c>
    </row>
    <row r="44" customFormat="false" ht="12" hidden="false" customHeight="true" outlineLevel="0" collapsed="false">
      <c r="A44" s="33" t="s">
        <v>22</v>
      </c>
      <c r="B44" s="34" t="n">
        <v>46</v>
      </c>
      <c r="C44" s="34" t="n">
        <v>11</v>
      </c>
      <c r="D44" s="34" t="n">
        <v>9</v>
      </c>
      <c r="E44" s="32" t="n">
        <v>66</v>
      </c>
      <c r="G44" s="33" t="s">
        <v>21</v>
      </c>
      <c r="H44" s="34" t="n">
        <v>16</v>
      </c>
      <c r="I44" s="34" t="n">
        <v>8</v>
      </c>
      <c r="J44" s="34" t="n">
        <v>7</v>
      </c>
      <c r="K44" s="32" t="n">
        <v>31</v>
      </c>
    </row>
    <row r="45" customFormat="false" ht="12" hidden="false" customHeight="true" outlineLevel="0" collapsed="false">
      <c r="A45" s="35"/>
      <c r="B45" s="36"/>
      <c r="C45" s="36"/>
      <c r="D45" s="36"/>
      <c r="E45" s="37"/>
      <c r="G45" s="35"/>
      <c r="H45" s="36"/>
      <c r="I45" s="36"/>
      <c r="J45" s="36"/>
      <c r="K45" s="37"/>
    </row>
    <row r="46" customFormat="false" ht="12" hidden="false" customHeight="true" outlineLevel="0" collapsed="false">
      <c r="A46" s="30" t="s">
        <v>25</v>
      </c>
      <c r="B46" s="31" t="n">
        <v>31</v>
      </c>
      <c r="C46" s="31" t="n">
        <v>17</v>
      </c>
      <c r="D46" s="31" t="n">
        <v>9</v>
      </c>
      <c r="E46" s="32" t="n">
        <v>57</v>
      </c>
      <c r="G46" s="30" t="s">
        <v>20</v>
      </c>
      <c r="H46" s="31" t="n">
        <v>43</v>
      </c>
      <c r="I46" s="31" t="n">
        <v>11</v>
      </c>
      <c r="J46" s="31" t="n">
        <v>6</v>
      </c>
      <c r="K46" s="32" t="n">
        <v>60</v>
      </c>
    </row>
    <row r="47" customFormat="false" ht="12" hidden="false" customHeight="true" outlineLevel="0" collapsed="false">
      <c r="A47" s="33" t="s">
        <v>28</v>
      </c>
      <c r="B47" s="34" t="n">
        <v>52</v>
      </c>
      <c r="C47" s="34" t="n">
        <v>11</v>
      </c>
      <c r="D47" s="34" t="n">
        <v>21</v>
      </c>
      <c r="E47" s="32" t="n">
        <v>84</v>
      </c>
      <c r="G47" s="33" t="s">
        <v>25</v>
      </c>
      <c r="H47" s="34" t="n">
        <v>28</v>
      </c>
      <c r="I47" s="34" t="n">
        <v>16</v>
      </c>
      <c r="J47" s="34" t="n">
        <v>16</v>
      </c>
      <c r="K47" s="32" t="n">
        <v>60</v>
      </c>
    </row>
    <row r="48" customFormat="false" ht="12" hidden="false" customHeight="true" outlineLevel="0" collapsed="false">
      <c r="A48" s="27"/>
      <c r="B48" s="0"/>
      <c r="C48" s="0"/>
      <c r="D48" s="0"/>
      <c r="E48" s="0"/>
      <c r="G48" s="27"/>
      <c r="H48" s="0"/>
      <c r="I48" s="0"/>
      <c r="J48" s="0"/>
      <c r="K48" s="0"/>
    </row>
    <row r="49" customFormat="false" ht="12" hidden="false" customHeight="true" outlineLevel="0" collapsed="false">
      <c r="A49" s="30" t="s">
        <v>21</v>
      </c>
      <c r="B49" s="31" t="n">
        <v>38</v>
      </c>
      <c r="C49" s="31" t="n">
        <v>12</v>
      </c>
      <c r="D49" s="31" t="n">
        <v>4</v>
      </c>
      <c r="E49" s="32" t="n">
        <v>54</v>
      </c>
      <c r="G49" s="30" t="s">
        <v>22</v>
      </c>
      <c r="H49" s="31" t="n">
        <v>26</v>
      </c>
      <c r="I49" s="31" t="n">
        <v>7</v>
      </c>
      <c r="J49" s="31" t="n">
        <v>14</v>
      </c>
      <c r="K49" s="32" t="n">
        <v>47</v>
      </c>
    </row>
    <row r="50" customFormat="false" ht="12" hidden="false" customHeight="true" outlineLevel="0" collapsed="false">
      <c r="A50" s="33" t="s">
        <v>29</v>
      </c>
      <c r="B50" s="34" t="n">
        <v>33</v>
      </c>
      <c r="C50" s="34" t="n">
        <v>11</v>
      </c>
      <c r="D50" s="34" t="n">
        <v>10</v>
      </c>
      <c r="E50" s="32" t="n">
        <v>54</v>
      </c>
      <c r="G50" s="33" t="s">
        <v>27</v>
      </c>
      <c r="H50" s="34" t="n">
        <v>33</v>
      </c>
      <c r="I50" s="34" t="n">
        <v>9</v>
      </c>
      <c r="J50" s="34" t="n">
        <v>15</v>
      </c>
      <c r="K50" s="32" t="n">
        <v>57</v>
      </c>
    </row>
    <row r="51" customFormat="false" ht="12" hidden="false" customHeight="true" outlineLevel="0" collapsed="false">
      <c r="A51" s="112"/>
      <c r="B51" s="36"/>
      <c r="C51" s="36"/>
      <c r="D51" s="36"/>
      <c r="E51" s="37"/>
      <c r="G51" s="112"/>
      <c r="H51" s="36"/>
      <c r="I51" s="36"/>
      <c r="J51" s="36"/>
      <c r="K51" s="37"/>
    </row>
    <row r="52" customFormat="false" ht="12" hidden="false" customHeight="true" outlineLevel="0" collapsed="false">
      <c r="A52" s="10" t="s">
        <v>374</v>
      </c>
      <c r="B52" s="9"/>
      <c r="C52" s="9"/>
      <c r="D52" s="9"/>
      <c r="E52" s="9"/>
      <c r="G52" s="10" t="s">
        <v>375</v>
      </c>
      <c r="H52" s="9"/>
      <c r="I52" s="9"/>
      <c r="J52" s="9"/>
      <c r="K52" s="9"/>
    </row>
    <row r="53" customFormat="false" ht="12" hidden="false" customHeight="true" outlineLevel="0" collapsed="false">
      <c r="A53" s="13"/>
      <c r="B53" s="14" t="s">
        <v>5</v>
      </c>
      <c r="C53" s="14" t="s">
        <v>6</v>
      </c>
      <c r="D53" s="14" t="s">
        <v>7</v>
      </c>
      <c r="E53" s="14" t="s">
        <v>8</v>
      </c>
      <c r="G53" s="13"/>
      <c r="H53" s="14" t="s">
        <v>5</v>
      </c>
      <c r="I53" s="14" t="s">
        <v>6</v>
      </c>
      <c r="J53" s="14" t="s">
        <v>7</v>
      </c>
      <c r="K53" s="14" t="s">
        <v>8</v>
      </c>
    </row>
    <row r="54" customFormat="false" ht="12" hidden="false" customHeight="true" outlineLevel="0" collapsed="false">
      <c r="A54" s="17" t="s">
        <v>19</v>
      </c>
      <c r="B54" s="18" t="n">
        <v>36</v>
      </c>
      <c r="C54" s="18" t="n">
        <v>17</v>
      </c>
      <c r="D54" s="18" t="n">
        <v>4</v>
      </c>
      <c r="E54" s="19" t="n">
        <v>57</v>
      </c>
      <c r="G54" s="17" t="s">
        <v>19</v>
      </c>
      <c r="H54" s="18" t="n">
        <v>27</v>
      </c>
      <c r="I54" s="18" t="n">
        <v>12</v>
      </c>
      <c r="J54" s="18" t="n">
        <v>8</v>
      </c>
      <c r="K54" s="19" t="n">
        <v>47</v>
      </c>
    </row>
    <row r="55" customFormat="false" ht="12" hidden="false" customHeight="true" outlineLevel="0" collapsed="false">
      <c r="A55" s="22" t="s">
        <v>28</v>
      </c>
      <c r="B55" s="23" t="n">
        <v>27</v>
      </c>
      <c r="C55" s="23" t="n">
        <v>7</v>
      </c>
      <c r="D55" s="23" t="n">
        <v>15</v>
      </c>
      <c r="E55" s="19" t="n">
        <v>49</v>
      </c>
      <c r="G55" s="22" t="s">
        <v>20</v>
      </c>
      <c r="H55" s="23" t="n">
        <v>41</v>
      </c>
      <c r="I55" s="23" t="n">
        <v>14</v>
      </c>
      <c r="J55" s="23" t="n">
        <v>15</v>
      </c>
      <c r="K55" s="19" t="n">
        <v>70</v>
      </c>
    </row>
    <row r="56" customFormat="false" ht="12" hidden="false" customHeight="true" outlineLevel="0" collapsed="false">
      <c r="A56" s="25"/>
      <c r="B56" s="9"/>
      <c r="C56" s="9"/>
      <c r="D56" s="9"/>
      <c r="E56" s="9"/>
      <c r="G56" s="25"/>
      <c r="H56" s="9"/>
      <c r="I56" s="9"/>
      <c r="J56" s="9"/>
      <c r="K56" s="9"/>
    </row>
    <row r="57" customFormat="false" ht="12" hidden="false" customHeight="true" outlineLevel="0" collapsed="false">
      <c r="A57" s="17" t="s">
        <v>23</v>
      </c>
      <c r="B57" s="18" t="n">
        <v>36</v>
      </c>
      <c r="C57" s="18" t="n">
        <v>10</v>
      </c>
      <c r="D57" s="18" t="n">
        <v>10</v>
      </c>
      <c r="E57" s="19" t="n">
        <v>56</v>
      </c>
      <c r="G57" s="17" t="s">
        <v>23</v>
      </c>
      <c r="H57" s="18" t="n">
        <v>32</v>
      </c>
      <c r="I57" s="18" t="n">
        <v>7</v>
      </c>
      <c r="J57" s="18" t="n">
        <v>18</v>
      </c>
      <c r="K57" s="19" t="n">
        <v>57</v>
      </c>
    </row>
    <row r="58" customFormat="false" ht="12" hidden="false" customHeight="true" outlineLevel="0" collapsed="false">
      <c r="A58" s="22" t="s">
        <v>27</v>
      </c>
      <c r="B58" s="23" t="n">
        <v>45</v>
      </c>
      <c r="C58" s="23" t="n">
        <v>18</v>
      </c>
      <c r="D58" s="23" t="n">
        <v>13</v>
      </c>
      <c r="E58" s="19" t="n">
        <v>76</v>
      </c>
      <c r="G58" s="22" t="s">
        <v>24</v>
      </c>
      <c r="H58" s="23" t="n">
        <v>32</v>
      </c>
      <c r="I58" s="23" t="n">
        <v>18</v>
      </c>
      <c r="J58" s="23" t="n">
        <v>3</v>
      </c>
      <c r="K58" s="19" t="n">
        <v>53</v>
      </c>
    </row>
    <row r="59" customFormat="false" ht="12" hidden="false" customHeight="true" outlineLevel="0" collapsed="false">
      <c r="A59" s="27"/>
      <c r="B59" s="0"/>
      <c r="C59" s="0"/>
      <c r="D59" s="0"/>
      <c r="E59" s="0"/>
      <c r="G59" s="27"/>
      <c r="H59" s="0"/>
      <c r="I59" s="0"/>
      <c r="J59" s="0"/>
      <c r="K59" s="0"/>
    </row>
    <row r="60" customFormat="false" ht="12" hidden="false" customHeight="true" outlineLevel="0" collapsed="false">
      <c r="A60" s="30" t="s">
        <v>24</v>
      </c>
      <c r="B60" s="31" t="n">
        <v>44</v>
      </c>
      <c r="C60" s="31" t="n">
        <v>14</v>
      </c>
      <c r="D60" s="31" t="n">
        <v>3</v>
      </c>
      <c r="E60" s="32" t="n">
        <v>61</v>
      </c>
      <c r="G60" s="30" t="s">
        <v>22</v>
      </c>
      <c r="H60" s="31" t="n">
        <v>24</v>
      </c>
      <c r="I60" s="31" t="n">
        <v>12</v>
      </c>
      <c r="J60" s="31" t="n">
        <v>12</v>
      </c>
      <c r="K60" s="32" t="n">
        <v>48</v>
      </c>
    </row>
    <row r="61" customFormat="false" ht="12" hidden="false" customHeight="true" outlineLevel="0" collapsed="false">
      <c r="A61" s="33" t="s">
        <v>25</v>
      </c>
      <c r="B61" s="34" t="n">
        <v>51</v>
      </c>
      <c r="C61" s="34" t="n">
        <v>3</v>
      </c>
      <c r="D61" s="34" t="n">
        <v>5</v>
      </c>
      <c r="E61" s="32" t="n">
        <v>59</v>
      </c>
      <c r="G61" s="33" t="s">
        <v>28</v>
      </c>
      <c r="H61" s="34" t="n">
        <v>38</v>
      </c>
      <c r="I61" s="34" t="n">
        <v>3</v>
      </c>
      <c r="J61" s="34" t="n">
        <v>9</v>
      </c>
      <c r="K61" s="32" t="n">
        <v>50</v>
      </c>
    </row>
    <row r="62" customFormat="false" ht="12" hidden="false" customHeight="true" outlineLevel="0" collapsed="false">
      <c r="A62" s="35"/>
      <c r="B62" s="36"/>
      <c r="C62" s="36"/>
      <c r="D62" s="36"/>
      <c r="E62" s="37"/>
      <c r="G62" s="35"/>
      <c r="H62" s="36"/>
      <c r="I62" s="36"/>
      <c r="J62" s="36"/>
      <c r="K62" s="37"/>
    </row>
    <row r="63" customFormat="false" ht="12" hidden="false" customHeight="true" outlineLevel="0" collapsed="false">
      <c r="A63" s="30" t="s">
        <v>20</v>
      </c>
      <c r="B63" s="31" t="n">
        <v>49</v>
      </c>
      <c r="C63" s="31" t="n">
        <v>17</v>
      </c>
      <c r="D63" s="31" t="n">
        <v>6</v>
      </c>
      <c r="E63" s="32" t="n">
        <v>72</v>
      </c>
      <c r="G63" s="30" t="s">
        <v>25</v>
      </c>
      <c r="H63" s="31" t="n">
        <v>25</v>
      </c>
      <c r="I63" s="31" t="n">
        <v>16</v>
      </c>
      <c r="J63" s="31" t="n">
        <v>12</v>
      </c>
      <c r="K63" s="32" t="n">
        <v>53</v>
      </c>
    </row>
    <row r="64" customFormat="false" ht="12" hidden="false" customHeight="true" outlineLevel="0" collapsed="false">
      <c r="A64" s="33" t="s">
        <v>29</v>
      </c>
      <c r="B64" s="34" t="n">
        <v>36</v>
      </c>
      <c r="C64" s="34" t="n">
        <v>17</v>
      </c>
      <c r="D64" s="34" t="n">
        <v>3</v>
      </c>
      <c r="E64" s="32" t="n">
        <v>56</v>
      </c>
      <c r="G64" s="33" t="s">
        <v>29</v>
      </c>
      <c r="H64" s="34" t="n">
        <v>26</v>
      </c>
      <c r="I64" s="34" t="n">
        <v>4</v>
      </c>
      <c r="J64" s="34" t="n">
        <v>13</v>
      </c>
      <c r="K64" s="32" t="n">
        <v>43</v>
      </c>
    </row>
    <row r="65" customFormat="false" ht="12" hidden="false" customHeight="true" outlineLevel="0" collapsed="false">
      <c r="A65" s="27"/>
      <c r="B65" s="0"/>
      <c r="C65" s="0"/>
      <c r="D65" s="0"/>
      <c r="E65" s="0"/>
      <c r="G65" s="27"/>
      <c r="H65" s="0"/>
      <c r="I65" s="0"/>
      <c r="J65" s="0"/>
      <c r="K65" s="0"/>
    </row>
    <row r="66" customFormat="false" ht="12" hidden="false" customHeight="true" outlineLevel="0" collapsed="false">
      <c r="A66" s="30" t="s">
        <v>22</v>
      </c>
      <c r="B66" s="31" t="n">
        <v>44</v>
      </c>
      <c r="C66" s="31" t="n">
        <v>14</v>
      </c>
      <c r="D66" s="31" t="n">
        <v>7</v>
      </c>
      <c r="E66" s="32" t="n">
        <v>65</v>
      </c>
      <c r="G66" s="30" t="s">
        <v>21</v>
      </c>
      <c r="H66" s="31" t="n">
        <v>19</v>
      </c>
      <c r="I66" s="31" t="n">
        <v>13</v>
      </c>
      <c r="J66" s="31" t="n">
        <v>17</v>
      </c>
      <c r="K66" s="32" t="n">
        <v>49</v>
      </c>
    </row>
    <row r="67" customFormat="false" ht="12" hidden="false" customHeight="true" outlineLevel="0" collapsed="false">
      <c r="A67" s="33" t="s">
        <v>21</v>
      </c>
      <c r="B67" s="34" t="n">
        <v>19</v>
      </c>
      <c r="C67" s="34" t="n">
        <v>11</v>
      </c>
      <c r="D67" s="34" t="n">
        <v>10</v>
      </c>
      <c r="E67" s="32" t="n">
        <v>40</v>
      </c>
      <c r="G67" s="33" t="s">
        <v>27</v>
      </c>
      <c r="H67" s="34" t="n">
        <v>34</v>
      </c>
      <c r="I67" s="34" t="n">
        <v>21</v>
      </c>
      <c r="J67" s="34" t="n">
        <v>4</v>
      </c>
      <c r="K67" s="32" t="n">
        <v>59</v>
      </c>
    </row>
    <row r="69" customFormat="false" ht="12" hidden="false" customHeight="true" outlineLevel="0" collapsed="false">
      <c r="A69" s="10" t="s">
        <v>376</v>
      </c>
      <c r="B69" s="9"/>
      <c r="C69" s="9"/>
      <c r="D69" s="9"/>
      <c r="E69" s="9"/>
      <c r="G69" s="10" t="s">
        <v>3</v>
      </c>
      <c r="H69" s="9"/>
      <c r="I69" s="9"/>
      <c r="J69" s="9"/>
      <c r="K69" s="9"/>
    </row>
    <row r="70" customFormat="false" ht="12" hidden="false" customHeight="true" outlineLevel="0" collapsed="false">
      <c r="A70" s="13"/>
      <c r="B70" s="14" t="s">
        <v>5</v>
      </c>
      <c r="C70" s="14" t="s">
        <v>6</v>
      </c>
      <c r="D70" s="14" t="s">
        <v>7</v>
      </c>
      <c r="E70" s="14" t="s">
        <v>8</v>
      </c>
      <c r="G70" s="13"/>
      <c r="H70" s="14" t="s">
        <v>5</v>
      </c>
      <c r="I70" s="14" t="s">
        <v>6</v>
      </c>
      <c r="J70" s="14" t="s">
        <v>7</v>
      </c>
      <c r="K70" s="14" t="s">
        <v>8</v>
      </c>
    </row>
    <row r="71" customFormat="false" ht="12" hidden="false" customHeight="true" outlineLevel="0" collapsed="false">
      <c r="A71" s="17" t="s">
        <v>19</v>
      </c>
      <c r="B71" s="18" t="n">
        <v>48</v>
      </c>
      <c r="C71" s="18" t="n">
        <v>10</v>
      </c>
      <c r="D71" s="18" t="n">
        <v>15</v>
      </c>
      <c r="E71" s="19" t="n">
        <v>73</v>
      </c>
      <c r="G71" s="17" t="s">
        <v>19</v>
      </c>
      <c r="H71" s="18" t="n">
        <v>9</v>
      </c>
      <c r="I71" s="18" t="n">
        <v>17</v>
      </c>
      <c r="J71" s="18" t="n">
        <v>14</v>
      </c>
      <c r="K71" s="19" t="n">
        <v>40</v>
      </c>
    </row>
    <row r="72" customFormat="false" ht="12" hidden="false" customHeight="true" outlineLevel="0" collapsed="false">
      <c r="A72" s="22" t="s">
        <v>24</v>
      </c>
      <c r="B72" s="23" t="n">
        <v>34</v>
      </c>
      <c r="C72" s="23" t="n">
        <v>15</v>
      </c>
      <c r="D72" s="23" t="n">
        <v>12</v>
      </c>
      <c r="E72" s="19" t="n">
        <v>61</v>
      </c>
      <c r="G72" s="22" t="s">
        <v>21</v>
      </c>
      <c r="H72" s="23" t="n">
        <v>25</v>
      </c>
      <c r="I72" s="23" t="n">
        <v>11</v>
      </c>
      <c r="J72" s="23" t="n">
        <v>13</v>
      </c>
      <c r="K72" s="19" t="n">
        <v>49</v>
      </c>
    </row>
    <row r="73" customFormat="false" ht="12" hidden="false" customHeight="true" outlineLevel="0" collapsed="false">
      <c r="A73" s="25"/>
      <c r="B73" s="9"/>
      <c r="C73" s="9"/>
      <c r="D73" s="9"/>
      <c r="E73" s="9"/>
      <c r="G73" s="25"/>
      <c r="H73" s="9"/>
      <c r="I73" s="9"/>
      <c r="J73" s="9"/>
      <c r="K73" s="9"/>
    </row>
    <row r="74" customFormat="false" ht="12" hidden="false" customHeight="true" outlineLevel="0" collapsed="false">
      <c r="A74" s="17" t="s">
        <v>23</v>
      </c>
      <c r="B74" s="18" t="n">
        <v>26</v>
      </c>
      <c r="C74" s="18" t="n">
        <v>9</v>
      </c>
      <c r="D74" s="18" t="n">
        <v>19</v>
      </c>
      <c r="E74" s="19" t="n">
        <v>54</v>
      </c>
      <c r="G74" s="17" t="s">
        <v>23</v>
      </c>
      <c r="H74" s="18" t="n">
        <v>34</v>
      </c>
      <c r="I74" s="18" t="n">
        <v>9</v>
      </c>
      <c r="J74" s="18" t="n">
        <v>0</v>
      </c>
      <c r="K74" s="19" t="n">
        <v>43</v>
      </c>
    </row>
    <row r="75" customFormat="false" ht="12" hidden="false" customHeight="true" outlineLevel="0" collapsed="false">
      <c r="A75" s="22" t="s">
        <v>22</v>
      </c>
      <c r="B75" s="23" t="n">
        <v>29</v>
      </c>
      <c r="C75" s="23" t="n">
        <v>17</v>
      </c>
      <c r="D75" s="23" t="n">
        <v>19</v>
      </c>
      <c r="E75" s="19" t="n">
        <v>65</v>
      </c>
      <c r="G75" s="22" t="s">
        <v>25</v>
      </c>
      <c r="H75" s="23" t="n">
        <v>37</v>
      </c>
      <c r="I75" s="23" t="n">
        <v>7</v>
      </c>
      <c r="J75" s="23" t="n">
        <v>15</v>
      </c>
      <c r="K75" s="19" t="n">
        <v>59</v>
      </c>
    </row>
    <row r="76" customFormat="false" ht="12" hidden="false" customHeight="true" outlineLevel="0" collapsed="false">
      <c r="A76" s="27"/>
      <c r="B76" s="0"/>
      <c r="C76" s="0"/>
      <c r="D76" s="0"/>
      <c r="E76" s="0"/>
      <c r="G76" s="27"/>
      <c r="H76" s="0"/>
      <c r="I76" s="0"/>
      <c r="J76" s="0"/>
      <c r="K76" s="0"/>
    </row>
    <row r="77" customFormat="false" ht="12" hidden="false" customHeight="true" outlineLevel="0" collapsed="false">
      <c r="A77" s="30" t="s">
        <v>20</v>
      </c>
      <c r="B77" s="31" t="n">
        <v>43</v>
      </c>
      <c r="C77" s="31" t="n">
        <v>12</v>
      </c>
      <c r="D77" s="31" t="n">
        <v>12</v>
      </c>
      <c r="E77" s="32" t="n">
        <v>67</v>
      </c>
      <c r="G77" s="30" t="s">
        <v>24</v>
      </c>
      <c r="H77" s="31" t="n">
        <v>26</v>
      </c>
      <c r="I77" s="31" t="n">
        <v>7</v>
      </c>
      <c r="J77" s="31" t="n">
        <v>11</v>
      </c>
      <c r="K77" s="32" t="n">
        <v>44</v>
      </c>
    </row>
    <row r="78" customFormat="false" ht="12" hidden="false" customHeight="true" outlineLevel="0" collapsed="false">
      <c r="A78" s="33" t="s">
        <v>27</v>
      </c>
      <c r="B78" s="34" t="n">
        <v>29</v>
      </c>
      <c r="C78" s="34" t="n">
        <v>19</v>
      </c>
      <c r="D78" s="34" t="n">
        <v>6</v>
      </c>
      <c r="E78" s="32" t="n">
        <v>54</v>
      </c>
      <c r="G78" s="33" t="s">
        <v>27</v>
      </c>
      <c r="H78" s="34" t="n">
        <v>31</v>
      </c>
      <c r="I78" s="34" t="n">
        <v>17</v>
      </c>
      <c r="J78" s="34" t="n">
        <v>15</v>
      </c>
      <c r="K78" s="32" t="n">
        <v>63</v>
      </c>
    </row>
    <row r="79" customFormat="false" ht="12" hidden="false" customHeight="true" outlineLevel="0" collapsed="false">
      <c r="A79" s="35"/>
      <c r="B79" s="36"/>
      <c r="C79" s="36"/>
      <c r="D79" s="36"/>
      <c r="E79" s="37"/>
      <c r="G79" s="35"/>
      <c r="H79" s="36"/>
      <c r="I79" s="36"/>
      <c r="J79" s="36"/>
      <c r="K79" s="37"/>
    </row>
    <row r="80" customFormat="false" ht="12" hidden="false" customHeight="true" outlineLevel="0" collapsed="false">
      <c r="A80" s="30" t="s">
        <v>25</v>
      </c>
      <c r="B80" s="31" t="n">
        <v>39</v>
      </c>
      <c r="C80" s="31" t="n">
        <v>13</v>
      </c>
      <c r="D80" s="31" t="n">
        <v>19</v>
      </c>
      <c r="E80" s="32" t="n">
        <v>71</v>
      </c>
      <c r="G80" s="30" t="s">
        <v>20</v>
      </c>
      <c r="H80" s="31" t="n">
        <v>30</v>
      </c>
      <c r="I80" s="31" t="n">
        <v>9</v>
      </c>
      <c r="J80" s="31" t="n">
        <v>8</v>
      </c>
      <c r="K80" s="32" t="n">
        <v>47</v>
      </c>
    </row>
    <row r="81" customFormat="false" ht="12" hidden="false" customHeight="true" outlineLevel="0" collapsed="false">
      <c r="A81" s="33" t="s">
        <v>28</v>
      </c>
      <c r="B81" s="34" t="n">
        <v>45</v>
      </c>
      <c r="C81" s="34" t="n">
        <v>13</v>
      </c>
      <c r="D81" s="34" t="n">
        <v>9</v>
      </c>
      <c r="E81" s="32" t="n">
        <v>67</v>
      </c>
      <c r="G81" s="33" t="s">
        <v>28</v>
      </c>
      <c r="H81" s="34" t="n">
        <v>24</v>
      </c>
      <c r="I81" s="34" t="n">
        <v>4</v>
      </c>
      <c r="J81" s="34" t="n">
        <v>12</v>
      </c>
      <c r="K81" s="32" t="n">
        <v>40</v>
      </c>
    </row>
    <row r="82" customFormat="false" ht="12" hidden="false" customHeight="true" outlineLevel="0" collapsed="false">
      <c r="A82" s="27"/>
      <c r="B82" s="0"/>
      <c r="C82" s="0"/>
      <c r="D82" s="0"/>
      <c r="E82" s="0"/>
      <c r="G82" s="27"/>
      <c r="H82" s="0"/>
      <c r="I82" s="0"/>
      <c r="J82" s="0"/>
      <c r="K82" s="0"/>
    </row>
    <row r="83" customFormat="false" ht="12" hidden="false" customHeight="true" outlineLevel="0" collapsed="false">
      <c r="A83" s="30" t="s">
        <v>21</v>
      </c>
      <c r="B83" s="31" t="n">
        <v>30</v>
      </c>
      <c r="C83" s="31" t="n">
        <v>5</v>
      </c>
      <c r="D83" s="31" t="n">
        <v>18</v>
      </c>
      <c r="E83" s="32" t="n">
        <v>53</v>
      </c>
      <c r="G83" s="30" t="s">
        <v>22</v>
      </c>
      <c r="H83" s="31" t="n">
        <v>32</v>
      </c>
      <c r="I83" s="31" t="n">
        <v>7</v>
      </c>
      <c r="J83" s="31" t="n">
        <v>12</v>
      </c>
      <c r="K83" s="32" t="n">
        <v>51</v>
      </c>
    </row>
    <row r="84" customFormat="false" ht="12" hidden="false" customHeight="true" outlineLevel="0" collapsed="false">
      <c r="A84" s="33" t="s">
        <v>29</v>
      </c>
      <c r="B84" s="34" t="n">
        <v>12</v>
      </c>
      <c r="C84" s="34" t="n">
        <v>16</v>
      </c>
      <c r="D84" s="34" t="n">
        <v>4</v>
      </c>
      <c r="E84" s="32" t="n">
        <v>32</v>
      </c>
      <c r="G84" s="33" t="s">
        <v>29</v>
      </c>
      <c r="H84" s="34" t="n">
        <v>21</v>
      </c>
      <c r="I84" s="34" t="n">
        <v>12</v>
      </c>
      <c r="J84" s="34" t="n">
        <v>12</v>
      </c>
      <c r="K84" s="32" t="n">
        <v>45</v>
      </c>
    </row>
    <row r="85" customFormat="false" ht="12" hidden="false" customHeight="true" outlineLevel="0" collapsed="false">
      <c r="A85" s="13"/>
      <c r="B85" s="13"/>
      <c r="C85" s="13"/>
      <c r="D85" s="13"/>
      <c r="E85" s="13"/>
      <c r="G85" s="13"/>
      <c r="H85" s="13"/>
      <c r="I85" s="13"/>
      <c r="J85" s="13"/>
      <c r="K85" s="13"/>
    </row>
    <row r="86" customFormat="false" ht="12" hidden="false" customHeight="true" outlineLevel="0" collapsed="false">
      <c r="A86" s="10" t="s">
        <v>377</v>
      </c>
      <c r="B86" s="9"/>
      <c r="C86" s="9"/>
      <c r="D86" s="9"/>
      <c r="E86" s="9"/>
      <c r="G86" s="10" t="s">
        <v>378</v>
      </c>
      <c r="H86" s="9"/>
      <c r="I86" s="9"/>
      <c r="J86" s="9"/>
      <c r="K86" s="9"/>
    </row>
    <row r="87" customFormat="false" ht="12" hidden="false" customHeight="true" outlineLevel="0" collapsed="false">
      <c r="A87" s="13"/>
      <c r="B87" s="14" t="s">
        <v>5</v>
      </c>
      <c r="C87" s="14" t="s">
        <v>6</v>
      </c>
      <c r="D87" s="14" t="s">
        <v>7</v>
      </c>
      <c r="E87" s="14" t="s">
        <v>8</v>
      </c>
      <c r="G87" s="13"/>
      <c r="H87" s="14" t="s">
        <v>5</v>
      </c>
      <c r="I87" s="14" t="s">
        <v>6</v>
      </c>
      <c r="J87" s="14" t="s">
        <v>7</v>
      </c>
      <c r="K87" s="14" t="s">
        <v>8</v>
      </c>
    </row>
    <row r="88" customFormat="false" ht="12" hidden="false" customHeight="true" outlineLevel="0" collapsed="false">
      <c r="A88" s="17" t="s">
        <v>19</v>
      </c>
      <c r="B88" s="18" t="n">
        <v>0</v>
      </c>
      <c r="C88" s="18" t="n">
        <v>0</v>
      </c>
      <c r="D88" s="18" t="n">
        <v>0</v>
      </c>
      <c r="E88" s="19" t="n">
        <v>0</v>
      </c>
      <c r="G88" s="17" t="s">
        <v>19</v>
      </c>
      <c r="H88" s="18" t="n">
        <v>0</v>
      </c>
      <c r="I88" s="18" t="n">
        <v>0</v>
      </c>
      <c r="J88" s="18" t="n">
        <v>0</v>
      </c>
      <c r="K88" s="19" t="n">
        <v>0</v>
      </c>
    </row>
    <row r="89" customFormat="false" ht="12" hidden="false" customHeight="true" outlineLevel="0" collapsed="false">
      <c r="A89" s="22" t="s">
        <v>28</v>
      </c>
      <c r="B89" s="23" t="n">
        <v>0</v>
      </c>
      <c r="C89" s="23" t="n">
        <v>0</v>
      </c>
      <c r="D89" s="23" t="n">
        <v>0</v>
      </c>
      <c r="E89" s="19" t="n">
        <v>0</v>
      </c>
      <c r="G89" s="22" t="s">
        <v>25</v>
      </c>
      <c r="H89" s="23" t="n">
        <v>0</v>
      </c>
      <c r="I89" s="23" t="n">
        <v>0</v>
      </c>
      <c r="J89" s="23" t="n">
        <v>0</v>
      </c>
      <c r="K89" s="19" t="n">
        <v>0</v>
      </c>
    </row>
    <row r="90" customFormat="false" ht="12" hidden="false" customHeight="true" outlineLevel="0" collapsed="false">
      <c r="A90" s="25"/>
      <c r="B90" s="9"/>
      <c r="C90" s="9"/>
      <c r="D90" s="9"/>
      <c r="E90" s="9"/>
      <c r="G90" s="25"/>
      <c r="H90" s="9"/>
      <c r="I90" s="9"/>
      <c r="J90" s="9"/>
      <c r="K90" s="9"/>
    </row>
    <row r="91" customFormat="false" ht="12" hidden="false" customHeight="true" outlineLevel="0" collapsed="false">
      <c r="A91" s="17" t="s">
        <v>23</v>
      </c>
      <c r="B91" s="18" t="n">
        <v>0</v>
      </c>
      <c r="C91" s="18" t="n">
        <v>0</v>
      </c>
      <c r="D91" s="18" t="n">
        <v>0</v>
      </c>
      <c r="E91" s="19" t="n">
        <v>0</v>
      </c>
      <c r="G91" s="17" t="s">
        <v>23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" hidden="false" customHeight="true" outlineLevel="0" collapsed="false">
      <c r="A92" s="22" t="s">
        <v>27</v>
      </c>
      <c r="B92" s="23" t="n">
        <v>0</v>
      </c>
      <c r="C92" s="23" t="n">
        <v>0</v>
      </c>
      <c r="D92" s="23" t="n">
        <v>0</v>
      </c>
      <c r="E92" s="19" t="n">
        <v>0</v>
      </c>
      <c r="G92" s="22" t="s">
        <v>20</v>
      </c>
      <c r="H92" s="23" t="n">
        <v>0</v>
      </c>
      <c r="I92" s="23" t="n">
        <v>0</v>
      </c>
      <c r="J92" s="23" t="n">
        <v>0</v>
      </c>
      <c r="K92" s="19" t="n">
        <v>0</v>
      </c>
    </row>
    <row r="93" customFormat="false" ht="12" hidden="false" customHeight="true" outlineLevel="0" collapsed="false">
      <c r="A93" s="27"/>
      <c r="B93" s="0"/>
      <c r="C93" s="0"/>
      <c r="D93" s="0"/>
      <c r="E93" s="0"/>
      <c r="G93" s="27"/>
      <c r="H93" s="0"/>
      <c r="I93" s="0"/>
      <c r="J93" s="0"/>
      <c r="K93" s="0"/>
    </row>
    <row r="94" customFormat="false" ht="12" hidden="false" customHeight="true" outlineLevel="0" collapsed="false">
      <c r="A94" s="30" t="s">
        <v>24</v>
      </c>
      <c r="B94" s="31" t="n">
        <v>0</v>
      </c>
      <c r="C94" s="31" t="n">
        <v>0</v>
      </c>
      <c r="D94" s="31" t="n">
        <v>0</v>
      </c>
      <c r="E94" s="32" t="n">
        <v>0</v>
      </c>
      <c r="G94" s="30" t="s">
        <v>24</v>
      </c>
      <c r="H94" s="31" t="n">
        <v>0</v>
      </c>
      <c r="I94" s="31" t="n">
        <v>0</v>
      </c>
      <c r="J94" s="31" t="n">
        <v>0</v>
      </c>
      <c r="K94" s="32" t="n">
        <v>0</v>
      </c>
    </row>
    <row r="95" customFormat="false" ht="12" hidden="false" customHeight="true" outlineLevel="0" collapsed="false">
      <c r="A95" s="33" t="s">
        <v>29</v>
      </c>
      <c r="B95" s="34" t="n">
        <v>0</v>
      </c>
      <c r="C95" s="34" t="n">
        <v>0</v>
      </c>
      <c r="D95" s="34" t="n">
        <v>0</v>
      </c>
      <c r="E95" s="32" t="n">
        <v>0</v>
      </c>
      <c r="G95" s="33" t="s">
        <v>22</v>
      </c>
      <c r="H95" s="34" t="n">
        <v>0</v>
      </c>
      <c r="I95" s="34" t="n">
        <v>0</v>
      </c>
      <c r="J95" s="34" t="n">
        <v>0</v>
      </c>
      <c r="K95" s="32" t="n">
        <v>0</v>
      </c>
    </row>
    <row r="96" customFormat="false" ht="12" hidden="false" customHeight="true" outlineLevel="0" collapsed="false">
      <c r="A96" s="35"/>
      <c r="B96" s="36"/>
      <c r="C96" s="36"/>
      <c r="D96" s="36"/>
      <c r="E96" s="37"/>
      <c r="G96" s="35"/>
      <c r="H96" s="36"/>
      <c r="I96" s="36"/>
      <c r="J96" s="36"/>
      <c r="K96" s="37"/>
    </row>
    <row r="97" customFormat="false" ht="12" hidden="false" customHeight="true" outlineLevel="0" collapsed="false">
      <c r="A97" s="30" t="s">
        <v>20</v>
      </c>
      <c r="B97" s="31" t="n">
        <v>0</v>
      </c>
      <c r="C97" s="31" t="n">
        <v>0</v>
      </c>
      <c r="D97" s="31" t="n">
        <v>0</v>
      </c>
      <c r="E97" s="32" t="n">
        <v>0</v>
      </c>
      <c r="G97" s="30" t="s">
        <v>21</v>
      </c>
      <c r="H97" s="31" t="n">
        <v>0</v>
      </c>
      <c r="I97" s="31" t="n">
        <v>0</v>
      </c>
      <c r="J97" s="31" t="n">
        <v>0</v>
      </c>
      <c r="K97" s="32" t="n">
        <v>0</v>
      </c>
    </row>
    <row r="98" customFormat="false" ht="12" hidden="false" customHeight="true" outlineLevel="0" collapsed="false">
      <c r="A98" s="33" t="s">
        <v>21</v>
      </c>
      <c r="B98" s="34" t="n">
        <v>0</v>
      </c>
      <c r="C98" s="34" t="n">
        <v>0</v>
      </c>
      <c r="D98" s="34" t="n">
        <v>0</v>
      </c>
      <c r="E98" s="32" t="n">
        <v>0</v>
      </c>
      <c r="G98" s="33" t="s">
        <v>28</v>
      </c>
      <c r="H98" s="34" t="n">
        <v>0</v>
      </c>
      <c r="I98" s="34" t="n">
        <v>0</v>
      </c>
      <c r="J98" s="34" t="n">
        <v>0</v>
      </c>
      <c r="K98" s="32" t="n">
        <v>0</v>
      </c>
    </row>
    <row r="99" customFormat="false" ht="12" hidden="false" customHeight="true" outlineLevel="0" collapsed="false">
      <c r="A99" s="27"/>
      <c r="B99" s="0"/>
      <c r="C99" s="0"/>
      <c r="D99" s="0"/>
      <c r="E99" s="0"/>
      <c r="G99" s="27"/>
      <c r="H99" s="0"/>
      <c r="I99" s="0"/>
      <c r="J99" s="0"/>
      <c r="K99" s="0"/>
    </row>
    <row r="100" customFormat="false" ht="12" hidden="false" customHeight="true" outlineLevel="0" collapsed="false">
      <c r="A100" s="30" t="s">
        <v>22</v>
      </c>
      <c r="B100" s="31" t="n">
        <v>0</v>
      </c>
      <c r="C100" s="31" t="n">
        <v>0</v>
      </c>
      <c r="D100" s="31" t="n">
        <v>0</v>
      </c>
      <c r="E100" s="32" t="n">
        <v>0</v>
      </c>
      <c r="G100" s="30" t="s">
        <v>29</v>
      </c>
      <c r="H100" s="31" t="n">
        <v>0</v>
      </c>
      <c r="I100" s="31" t="n">
        <v>0</v>
      </c>
      <c r="J100" s="31" t="n">
        <v>0</v>
      </c>
      <c r="K100" s="32" t="n">
        <v>0</v>
      </c>
    </row>
    <row r="101" customFormat="false" ht="12" hidden="false" customHeight="true" outlineLevel="0" collapsed="false">
      <c r="A101" s="33" t="s">
        <v>25</v>
      </c>
      <c r="B101" s="34" t="n">
        <v>0</v>
      </c>
      <c r="C101" s="34" t="n">
        <v>0</v>
      </c>
      <c r="D101" s="34" t="n">
        <v>0</v>
      </c>
      <c r="E101" s="32" t="n">
        <v>0</v>
      </c>
      <c r="G101" s="33" t="s">
        <v>27</v>
      </c>
      <c r="H101" s="34" t="n">
        <v>0</v>
      </c>
      <c r="I101" s="34" t="n">
        <v>0</v>
      </c>
      <c r="J101" s="34" t="n">
        <v>0</v>
      </c>
      <c r="K101" s="32" t="n">
        <v>0</v>
      </c>
    </row>
    <row r="102" customFormat="false" ht="12" hidden="false" customHeight="true" outlineLevel="0" collapsed="false">
      <c r="A102" s="13"/>
      <c r="B102" s="14"/>
      <c r="C102" s="14"/>
      <c r="D102" s="14"/>
      <c r="E102" s="14"/>
      <c r="G102" s="13"/>
      <c r="H102" s="14"/>
      <c r="I102" s="14"/>
      <c r="J102" s="14"/>
      <c r="K102" s="14"/>
    </row>
    <row r="103" customFormat="false" ht="12" hidden="false" customHeight="true" outlineLevel="0" collapsed="false">
      <c r="A103" s="10" t="s">
        <v>379</v>
      </c>
      <c r="B103" s="9"/>
      <c r="C103" s="9"/>
      <c r="D103" s="9"/>
      <c r="E103" s="9"/>
      <c r="G103" s="10" t="s">
        <v>380</v>
      </c>
      <c r="H103" s="9"/>
      <c r="I103" s="9"/>
      <c r="J103" s="9"/>
      <c r="K103" s="9"/>
    </row>
    <row r="104" customFormat="false" ht="12" hidden="false" customHeight="true" outlineLevel="0" collapsed="false">
      <c r="A104" s="13"/>
      <c r="B104" s="14" t="s">
        <v>5</v>
      </c>
      <c r="C104" s="14" t="s">
        <v>6</v>
      </c>
      <c r="D104" s="14" t="s">
        <v>7</v>
      </c>
      <c r="E104" s="14" t="s">
        <v>8</v>
      </c>
      <c r="G104" s="13"/>
      <c r="H104" s="14" t="s">
        <v>5</v>
      </c>
      <c r="I104" s="14" t="s">
        <v>6</v>
      </c>
      <c r="J104" s="14" t="s">
        <v>7</v>
      </c>
      <c r="K104" s="14" t="s">
        <v>8</v>
      </c>
    </row>
    <row r="105" customFormat="false" ht="12" hidden="false" customHeight="true" outlineLevel="0" collapsed="false">
      <c r="A105" s="17" t="s">
        <v>19</v>
      </c>
      <c r="B105" s="18" t="n">
        <v>0</v>
      </c>
      <c r="C105" s="18" t="n">
        <v>0</v>
      </c>
      <c r="D105" s="18" t="n">
        <v>0</v>
      </c>
      <c r="E105" s="19" t="n">
        <v>0</v>
      </c>
      <c r="G105" s="17" t="s">
        <v>19</v>
      </c>
      <c r="H105" s="18" t="n">
        <v>0</v>
      </c>
      <c r="I105" s="18" t="n">
        <v>0</v>
      </c>
      <c r="J105" s="18" t="n">
        <v>0</v>
      </c>
      <c r="K105" s="19" t="n">
        <v>0</v>
      </c>
    </row>
    <row r="106" customFormat="false" ht="12" hidden="false" customHeight="true" outlineLevel="0" collapsed="false">
      <c r="A106" s="22" t="s">
        <v>22</v>
      </c>
      <c r="B106" s="23" t="n">
        <v>0</v>
      </c>
      <c r="C106" s="23" t="n">
        <v>0</v>
      </c>
      <c r="D106" s="23" t="n">
        <v>0</v>
      </c>
      <c r="E106" s="19" t="n">
        <v>0</v>
      </c>
      <c r="G106" s="22" t="s">
        <v>23</v>
      </c>
      <c r="H106" s="23" t="n">
        <v>0</v>
      </c>
      <c r="I106" s="23" t="n">
        <v>0</v>
      </c>
      <c r="J106" s="23" t="n">
        <v>0</v>
      </c>
      <c r="K106" s="19" t="n">
        <v>0</v>
      </c>
    </row>
    <row r="107" customFormat="false" ht="12" hidden="false" customHeight="true" outlineLevel="0" collapsed="false">
      <c r="A107" s="25"/>
      <c r="B107" s="9"/>
      <c r="C107" s="9"/>
      <c r="D107" s="9"/>
      <c r="E107" s="9"/>
      <c r="G107" s="25"/>
      <c r="H107" s="9"/>
      <c r="I107" s="9"/>
      <c r="J107" s="9"/>
      <c r="K107" s="9"/>
    </row>
    <row r="108" customFormat="false" ht="12" hidden="false" customHeight="true" outlineLevel="0" collapsed="false">
      <c r="A108" s="17" t="s">
        <v>23</v>
      </c>
      <c r="B108" s="18" t="n">
        <v>0</v>
      </c>
      <c r="C108" s="18" t="n">
        <v>0</v>
      </c>
      <c r="D108" s="18" t="n">
        <v>0</v>
      </c>
      <c r="E108" s="19" t="n">
        <v>0</v>
      </c>
      <c r="G108" s="17" t="s">
        <v>24</v>
      </c>
      <c r="H108" s="18" t="n">
        <v>0</v>
      </c>
      <c r="I108" s="18" t="n">
        <v>0</v>
      </c>
      <c r="J108" s="18" t="n">
        <v>0</v>
      </c>
      <c r="K108" s="19" t="n">
        <v>0</v>
      </c>
    </row>
    <row r="109" customFormat="false" ht="12" hidden="false" customHeight="true" outlineLevel="0" collapsed="false">
      <c r="A109" s="22" t="s">
        <v>21</v>
      </c>
      <c r="B109" s="23" t="n">
        <v>0</v>
      </c>
      <c r="C109" s="23" t="n">
        <v>0</v>
      </c>
      <c r="D109" s="23" t="n">
        <v>0</v>
      </c>
      <c r="E109" s="19" t="n">
        <v>0</v>
      </c>
      <c r="G109" s="22" t="s">
        <v>29</v>
      </c>
      <c r="H109" s="23" t="n">
        <v>0</v>
      </c>
      <c r="I109" s="23" t="n">
        <v>0</v>
      </c>
      <c r="J109" s="23" t="n">
        <v>0</v>
      </c>
      <c r="K109" s="19" t="n">
        <v>0</v>
      </c>
    </row>
    <row r="110" customFormat="false" ht="12" hidden="false" customHeight="true" outlineLevel="0" collapsed="false">
      <c r="A110" s="27"/>
      <c r="B110" s="0"/>
      <c r="C110" s="0"/>
      <c r="D110" s="0"/>
      <c r="E110" s="0"/>
      <c r="G110" s="27"/>
      <c r="H110" s="0"/>
      <c r="I110" s="0"/>
      <c r="J110" s="0"/>
      <c r="K110" s="0"/>
    </row>
    <row r="111" customFormat="false" ht="12" hidden="false" customHeight="true" outlineLevel="0" collapsed="false">
      <c r="A111" s="30" t="s">
        <v>24</v>
      </c>
      <c r="B111" s="31" t="n">
        <v>0</v>
      </c>
      <c r="C111" s="31" t="n">
        <v>0</v>
      </c>
      <c r="D111" s="31" t="n">
        <v>0</v>
      </c>
      <c r="E111" s="32" t="n">
        <v>0</v>
      </c>
      <c r="G111" s="30" t="s">
        <v>20</v>
      </c>
      <c r="H111" s="31" t="n">
        <v>0</v>
      </c>
      <c r="I111" s="31" t="n">
        <v>0</v>
      </c>
      <c r="J111" s="31" t="n">
        <v>0</v>
      </c>
      <c r="K111" s="32" t="n">
        <v>0</v>
      </c>
    </row>
    <row r="112" customFormat="false" ht="12" hidden="false" customHeight="true" outlineLevel="0" collapsed="false">
      <c r="A112" s="33" t="s">
        <v>20</v>
      </c>
      <c r="B112" s="34" t="n">
        <v>0</v>
      </c>
      <c r="C112" s="34" t="n">
        <v>0</v>
      </c>
      <c r="D112" s="34" t="n">
        <v>0</v>
      </c>
      <c r="E112" s="32" t="n">
        <v>0</v>
      </c>
      <c r="G112" s="33" t="s">
        <v>22</v>
      </c>
      <c r="H112" s="34" t="n">
        <v>0</v>
      </c>
      <c r="I112" s="34" t="n">
        <v>0</v>
      </c>
      <c r="J112" s="34" t="n">
        <v>0</v>
      </c>
      <c r="K112" s="32" t="n">
        <v>0</v>
      </c>
    </row>
    <row r="113" customFormat="false" ht="12" hidden="false" customHeight="true" outlineLevel="0" collapsed="false">
      <c r="A113" s="35"/>
      <c r="B113" s="36"/>
      <c r="C113" s="36"/>
      <c r="D113" s="36"/>
      <c r="E113" s="37"/>
      <c r="G113" s="35"/>
      <c r="H113" s="36"/>
      <c r="I113" s="36"/>
      <c r="J113" s="36"/>
      <c r="K113" s="37"/>
    </row>
    <row r="114" customFormat="false" ht="12" hidden="false" customHeight="true" outlineLevel="0" collapsed="false">
      <c r="A114" s="30" t="s">
        <v>25</v>
      </c>
      <c r="B114" s="31" t="n">
        <v>0</v>
      </c>
      <c r="C114" s="31" t="n">
        <v>0</v>
      </c>
      <c r="D114" s="31" t="n">
        <v>0</v>
      </c>
      <c r="E114" s="32" t="n">
        <v>0</v>
      </c>
      <c r="G114" s="30" t="s">
        <v>25</v>
      </c>
      <c r="H114" s="31" t="n">
        <v>0</v>
      </c>
      <c r="I114" s="31" t="n">
        <v>0</v>
      </c>
      <c r="J114" s="31" t="n">
        <v>0</v>
      </c>
      <c r="K114" s="32" t="n">
        <v>0</v>
      </c>
    </row>
    <row r="115" customFormat="false" ht="12" hidden="false" customHeight="true" outlineLevel="0" collapsed="false">
      <c r="A115" s="33" t="s">
        <v>27</v>
      </c>
      <c r="B115" s="34" t="n">
        <v>0</v>
      </c>
      <c r="C115" s="34" t="n">
        <v>0</v>
      </c>
      <c r="D115" s="34" t="n">
        <v>0</v>
      </c>
      <c r="E115" s="32" t="n">
        <v>0</v>
      </c>
      <c r="G115" s="33" t="s">
        <v>21</v>
      </c>
      <c r="H115" s="34" t="n">
        <v>0</v>
      </c>
      <c r="I115" s="34" t="n">
        <v>0</v>
      </c>
      <c r="J115" s="34" t="n">
        <v>0</v>
      </c>
      <c r="K115" s="32" t="n">
        <v>0</v>
      </c>
    </row>
    <row r="116" customFormat="false" ht="12" hidden="false" customHeight="true" outlineLevel="0" collapsed="false">
      <c r="A116" s="27"/>
      <c r="B116" s="0"/>
      <c r="C116" s="0"/>
      <c r="D116" s="0"/>
      <c r="E116" s="0"/>
      <c r="G116" s="27"/>
      <c r="H116" s="0"/>
      <c r="I116" s="0"/>
      <c r="J116" s="0"/>
      <c r="K116" s="0"/>
    </row>
    <row r="117" customFormat="false" ht="12" hidden="false" customHeight="true" outlineLevel="0" collapsed="false">
      <c r="A117" s="30" t="s">
        <v>28</v>
      </c>
      <c r="B117" s="31" t="n">
        <v>0</v>
      </c>
      <c r="C117" s="31" t="n">
        <v>0</v>
      </c>
      <c r="D117" s="31" t="n">
        <v>0</v>
      </c>
      <c r="E117" s="32" t="n">
        <v>0</v>
      </c>
      <c r="G117" s="30" t="s">
        <v>28</v>
      </c>
      <c r="H117" s="31" t="n">
        <v>0</v>
      </c>
      <c r="I117" s="31" t="n">
        <v>0</v>
      </c>
      <c r="J117" s="31" t="n">
        <v>0</v>
      </c>
      <c r="K117" s="32" t="n">
        <v>0</v>
      </c>
    </row>
    <row r="118" customFormat="false" ht="12" hidden="false" customHeight="true" outlineLevel="0" collapsed="false">
      <c r="A118" s="33" t="s">
        <v>29</v>
      </c>
      <c r="B118" s="34" t="n">
        <v>0</v>
      </c>
      <c r="C118" s="34" t="n">
        <v>0</v>
      </c>
      <c r="D118" s="34" t="n">
        <v>0</v>
      </c>
      <c r="E118" s="32" t="n">
        <v>0</v>
      </c>
      <c r="G118" s="33" t="s">
        <v>27</v>
      </c>
      <c r="H118" s="34" t="n">
        <v>0</v>
      </c>
      <c r="I118" s="34" t="n">
        <v>0</v>
      </c>
      <c r="J118" s="34" t="n">
        <v>0</v>
      </c>
      <c r="K118" s="32" t="n">
        <v>0</v>
      </c>
    </row>
    <row r="119" customFormat="false" ht="12" hidden="false" customHeight="true" outlineLevel="0" collapsed="false">
      <c r="A119" s="112"/>
      <c r="B119" s="36"/>
      <c r="C119" s="36"/>
      <c r="D119" s="36"/>
      <c r="E119" s="37"/>
      <c r="G119" s="112"/>
      <c r="H119" s="36"/>
      <c r="I119" s="36"/>
      <c r="J119" s="36"/>
      <c r="K119" s="37"/>
    </row>
    <row r="120" customFormat="false" ht="12" hidden="false" customHeight="true" outlineLevel="0" collapsed="false">
      <c r="A120" s="10" t="s">
        <v>381</v>
      </c>
      <c r="B120" s="9"/>
      <c r="C120" s="9"/>
      <c r="D120" s="9"/>
      <c r="E120" s="9"/>
      <c r="G120" s="10" t="s">
        <v>382</v>
      </c>
      <c r="H120" s="9"/>
      <c r="I120" s="9"/>
      <c r="J120" s="9"/>
      <c r="K120" s="9"/>
    </row>
    <row r="121" customFormat="false" ht="12" hidden="false" customHeight="true" outlineLevel="0" collapsed="false">
      <c r="A121" s="13"/>
      <c r="B121" s="14" t="s">
        <v>5</v>
      </c>
      <c r="C121" s="14" t="s">
        <v>6</v>
      </c>
      <c r="D121" s="14" t="s">
        <v>7</v>
      </c>
      <c r="E121" s="14" t="s">
        <v>8</v>
      </c>
      <c r="G121" s="13"/>
      <c r="H121" s="14" t="s">
        <v>5</v>
      </c>
      <c r="I121" s="14" t="s">
        <v>6</v>
      </c>
      <c r="J121" s="14" t="s">
        <v>7</v>
      </c>
      <c r="K121" s="14" t="s">
        <v>8</v>
      </c>
    </row>
    <row r="122" customFormat="false" ht="12" hidden="false" customHeight="true" outlineLevel="0" collapsed="false">
      <c r="A122" s="17" t="s">
        <v>19</v>
      </c>
      <c r="B122" s="18" t="n">
        <v>0</v>
      </c>
      <c r="C122" s="18" t="n">
        <v>0</v>
      </c>
      <c r="D122" s="18" t="n">
        <v>0</v>
      </c>
      <c r="E122" s="19" t="n">
        <v>0</v>
      </c>
      <c r="G122" s="17" t="s">
        <v>19</v>
      </c>
      <c r="H122" s="18" t="n">
        <v>0</v>
      </c>
      <c r="I122" s="18" t="n">
        <v>0</v>
      </c>
      <c r="J122" s="18" t="n">
        <v>0</v>
      </c>
      <c r="K122" s="19" t="n">
        <v>0</v>
      </c>
    </row>
    <row r="123" customFormat="false" ht="12" hidden="false" customHeight="true" outlineLevel="0" collapsed="false">
      <c r="A123" s="22" t="s">
        <v>27</v>
      </c>
      <c r="B123" s="23" t="n">
        <v>0</v>
      </c>
      <c r="C123" s="23" t="n">
        <v>0</v>
      </c>
      <c r="D123" s="23" t="n">
        <v>0</v>
      </c>
      <c r="E123" s="19" t="n">
        <v>0</v>
      </c>
      <c r="G123" s="22" t="s">
        <v>21</v>
      </c>
      <c r="H123" s="23" t="n">
        <v>0</v>
      </c>
      <c r="I123" s="23" t="n">
        <v>0</v>
      </c>
      <c r="J123" s="23" t="n">
        <v>0</v>
      </c>
      <c r="K123" s="19" t="n">
        <v>0</v>
      </c>
    </row>
    <row r="124" customFormat="false" ht="12" hidden="false" customHeight="true" outlineLevel="0" collapsed="false">
      <c r="A124" s="25"/>
      <c r="B124" s="9"/>
      <c r="C124" s="9"/>
      <c r="D124" s="9"/>
      <c r="E124" s="9"/>
      <c r="G124" s="25"/>
      <c r="H124" s="9"/>
      <c r="I124" s="9"/>
      <c r="J124" s="9"/>
      <c r="K124" s="9"/>
    </row>
    <row r="125" customFormat="false" ht="12" hidden="false" customHeight="true" outlineLevel="0" collapsed="false">
      <c r="A125" s="17" t="s">
        <v>23</v>
      </c>
      <c r="B125" s="18" t="n">
        <v>0</v>
      </c>
      <c r="C125" s="18" t="n">
        <v>0</v>
      </c>
      <c r="D125" s="18" t="n">
        <v>0</v>
      </c>
      <c r="E125" s="19" t="n">
        <v>0</v>
      </c>
      <c r="G125" s="17" t="s">
        <v>23</v>
      </c>
      <c r="H125" s="18" t="n">
        <v>0</v>
      </c>
      <c r="I125" s="18" t="n">
        <v>0</v>
      </c>
      <c r="J125" s="18" t="n">
        <v>0</v>
      </c>
      <c r="K125" s="19" t="n">
        <v>0</v>
      </c>
    </row>
    <row r="126" customFormat="false" ht="12" hidden="false" customHeight="true" outlineLevel="0" collapsed="false">
      <c r="A126" s="22" t="s">
        <v>20</v>
      </c>
      <c r="B126" s="23" t="n">
        <v>0</v>
      </c>
      <c r="C126" s="23" t="n">
        <v>0</v>
      </c>
      <c r="D126" s="23" t="n">
        <v>0</v>
      </c>
      <c r="E126" s="19" t="n">
        <v>0</v>
      </c>
      <c r="G126" s="22" t="s">
        <v>25</v>
      </c>
      <c r="H126" s="23" t="n">
        <v>0</v>
      </c>
      <c r="I126" s="23" t="n">
        <v>0</v>
      </c>
      <c r="J126" s="23" t="n">
        <v>0</v>
      </c>
      <c r="K126" s="19" t="n">
        <v>0</v>
      </c>
    </row>
    <row r="127" customFormat="false" ht="12" hidden="false" customHeight="true" outlineLevel="0" collapsed="false">
      <c r="A127" s="27"/>
      <c r="B127" s="0"/>
      <c r="C127" s="0"/>
      <c r="D127" s="0"/>
      <c r="E127" s="0"/>
      <c r="G127" s="27"/>
      <c r="H127" s="0"/>
      <c r="I127" s="0"/>
      <c r="J127" s="0"/>
      <c r="K127" s="0"/>
    </row>
    <row r="128" customFormat="false" ht="12" hidden="false" customHeight="true" outlineLevel="0" collapsed="false">
      <c r="A128" s="30" t="s">
        <v>24</v>
      </c>
      <c r="B128" s="31" t="n">
        <v>0</v>
      </c>
      <c r="C128" s="31" t="n">
        <v>0</v>
      </c>
      <c r="D128" s="31" t="n">
        <v>0</v>
      </c>
      <c r="E128" s="32" t="n">
        <v>0</v>
      </c>
      <c r="G128" s="30" t="s">
        <v>24</v>
      </c>
      <c r="H128" s="31" t="n">
        <v>0</v>
      </c>
      <c r="I128" s="31" t="n">
        <v>0</v>
      </c>
      <c r="J128" s="31" t="n">
        <v>0</v>
      </c>
      <c r="K128" s="32" t="n">
        <v>0</v>
      </c>
    </row>
    <row r="129" customFormat="false" ht="12" hidden="false" customHeight="true" outlineLevel="0" collapsed="false">
      <c r="A129" s="33" t="s">
        <v>22</v>
      </c>
      <c r="B129" s="34" t="n">
        <v>0</v>
      </c>
      <c r="C129" s="34" t="n">
        <v>0</v>
      </c>
      <c r="D129" s="34" t="n">
        <v>0</v>
      </c>
      <c r="E129" s="32" t="n">
        <v>0</v>
      </c>
      <c r="G129" s="33" t="s">
        <v>28</v>
      </c>
      <c r="H129" s="34" t="n">
        <v>0</v>
      </c>
      <c r="I129" s="34" t="n">
        <v>0</v>
      </c>
      <c r="J129" s="34" t="n">
        <v>0</v>
      </c>
      <c r="K129" s="32" t="n">
        <v>0</v>
      </c>
    </row>
    <row r="130" customFormat="false" ht="12" hidden="false" customHeight="true" outlineLevel="0" collapsed="false">
      <c r="A130" s="35"/>
      <c r="B130" s="36"/>
      <c r="C130" s="36"/>
      <c r="D130" s="36"/>
      <c r="E130" s="37"/>
      <c r="G130" s="35"/>
      <c r="H130" s="36"/>
      <c r="I130" s="36"/>
      <c r="J130" s="36"/>
      <c r="K130" s="37"/>
    </row>
    <row r="131" customFormat="false" ht="12" hidden="false" customHeight="true" outlineLevel="0" collapsed="false">
      <c r="A131" s="30" t="s">
        <v>25</v>
      </c>
      <c r="B131" s="31" t="n">
        <v>0</v>
      </c>
      <c r="C131" s="31" t="n">
        <v>0</v>
      </c>
      <c r="D131" s="31" t="n">
        <v>0</v>
      </c>
      <c r="E131" s="32" t="n">
        <v>0</v>
      </c>
      <c r="G131" s="30" t="s">
        <v>20</v>
      </c>
      <c r="H131" s="31" t="n">
        <v>0</v>
      </c>
      <c r="I131" s="31" t="n">
        <v>0</v>
      </c>
      <c r="J131" s="31" t="n">
        <v>0</v>
      </c>
      <c r="K131" s="32" t="n">
        <v>0</v>
      </c>
    </row>
    <row r="132" customFormat="false" ht="12" hidden="false" customHeight="true" outlineLevel="0" collapsed="false">
      <c r="A132" s="33" t="s">
        <v>28</v>
      </c>
      <c r="B132" s="34" t="n">
        <v>0</v>
      </c>
      <c r="C132" s="34" t="n">
        <v>0</v>
      </c>
      <c r="D132" s="34" t="n">
        <v>0</v>
      </c>
      <c r="E132" s="32" t="n">
        <v>0</v>
      </c>
      <c r="G132" s="33" t="s">
        <v>29</v>
      </c>
      <c r="H132" s="34" t="n">
        <v>0</v>
      </c>
      <c r="I132" s="34" t="n">
        <v>0</v>
      </c>
      <c r="J132" s="34" t="n">
        <v>0</v>
      </c>
      <c r="K132" s="32" t="n">
        <v>0</v>
      </c>
    </row>
    <row r="133" customFormat="false" ht="12" hidden="false" customHeight="true" outlineLevel="0" collapsed="false">
      <c r="A133" s="27"/>
      <c r="B133" s="0"/>
      <c r="C133" s="0"/>
      <c r="D133" s="0"/>
      <c r="E133" s="0"/>
      <c r="G133" s="27"/>
      <c r="H133" s="0"/>
      <c r="I133" s="0"/>
      <c r="J133" s="0"/>
      <c r="K133" s="0"/>
    </row>
    <row r="134" customFormat="false" ht="12" hidden="false" customHeight="true" outlineLevel="0" collapsed="false">
      <c r="A134" s="30" t="s">
        <v>21</v>
      </c>
      <c r="B134" s="31" t="n">
        <v>0</v>
      </c>
      <c r="C134" s="31" t="n">
        <v>0</v>
      </c>
      <c r="D134" s="31" t="n">
        <v>0</v>
      </c>
      <c r="E134" s="32" t="n">
        <v>0</v>
      </c>
      <c r="G134" s="30" t="s">
        <v>22</v>
      </c>
      <c r="H134" s="31" t="n">
        <v>0</v>
      </c>
      <c r="I134" s="31" t="n">
        <v>0</v>
      </c>
      <c r="J134" s="31" t="n">
        <v>0</v>
      </c>
      <c r="K134" s="32" t="n">
        <v>0</v>
      </c>
    </row>
    <row r="135" customFormat="false" ht="12" hidden="false" customHeight="true" outlineLevel="0" collapsed="false">
      <c r="A135" s="33" t="s">
        <v>29</v>
      </c>
      <c r="B135" s="34" t="n">
        <v>0</v>
      </c>
      <c r="C135" s="34" t="n">
        <v>0</v>
      </c>
      <c r="D135" s="34" t="n">
        <v>0</v>
      </c>
      <c r="E135" s="32" t="n">
        <v>0</v>
      </c>
      <c r="G135" s="33" t="s">
        <v>27</v>
      </c>
      <c r="H135" s="34" t="n">
        <v>0</v>
      </c>
      <c r="I135" s="34" t="n">
        <v>0</v>
      </c>
      <c r="J135" s="34" t="n">
        <v>0</v>
      </c>
      <c r="K135" s="32" t="n">
        <v>0</v>
      </c>
    </row>
    <row r="136" customFormat="false" ht="12" hidden="false" customHeight="true" outlineLevel="0" collapsed="false">
      <c r="A136" s="112"/>
      <c r="B136" s="36"/>
      <c r="C136" s="36"/>
      <c r="D136" s="36"/>
      <c r="E136" s="37"/>
      <c r="G136" s="112"/>
      <c r="H136" s="36"/>
      <c r="I136" s="36"/>
      <c r="J136" s="36"/>
      <c r="K136" s="37"/>
    </row>
    <row r="137" customFormat="false" ht="12" hidden="false" customHeight="true" outlineLevel="0" collapsed="false">
      <c r="A137" s="10" t="s">
        <v>383</v>
      </c>
      <c r="B137" s="9"/>
      <c r="C137" s="9"/>
      <c r="D137" s="9"/>
      <c r="E137" s="9"/>
      <c r="G137" s="10" t="s">
        <v>384</v>
      </c>
      <c r="H137" s="9"/>
      <c r="I137" s="9"/>
      <c r="J137" s="9"/>
      <c r="K137" s="9"/>
    </row>
    <row r="138" customFormat="false" ht="12" hidden="false" customHeight="true" outlineLevel="0" collapsed="false">
      <c r="A138" s="13"/>
      <c r="B138" s="14" t="s">
        <v>5</v>
      </c>
      <c r="C138" s="14" t="s">
        <v>6</v>
      </c>
      <c r="D138" s="14" t="s">
        <v>7</v>
      </c>
      <c r="E138" s="14" t="s">
        <v>8</v>
      </c>
      <c r="G138" s="13"/>
      <c r="H138" s="14" t="s">
        <v>5</v>
      </c>
      <c r="I138" s="14" t="s">
        <v>6</v>
      </c>
      <c r="J138" s="14" t="s">
        <v>7</v>
      </c>
      <c r="K138" s="14" t="s">
        <v>8</v>
      </c>
    </row>
    <row r="139" customFormat="false" ht="12" hidden="false" customHeight="true" outlineLevel="0" collapsed="false">
      <c r="A139" s="17" t="s">
        <v>19</v>
      </c>
      <c r="B139" s="18" t="n">
        <v>0</v>
      </c>
      <c r="C139" s="18" t="n">
        <v>0</v>
      </c>
      <c r="D139" s="18" t="n">
        <v>0</v>
      </c>
      <c r="E139" s="19" t="n">
        <v>0</v>
      </c>
      <c r="G139" s="17" t="s">
        <v>19</v>
      </c>
      <c r="H139" s="18" t="n">
        <v>0</v>
      </c>
      <c r="I139" s="18" t="n">
        <v>0</v>
      </c>
      <c r="J139" s="18" t="n">
        <v>0</v>
      </c>
      <c r="K139" s="19" t="n">
        <v>0</v>
      </c>
    </row>
    <row r="140" customFormat="false" ht="12" hidden="false" customHeight="true" outlineLevel="0" collapsed="false">
      <c r="A140" s="22" t="s">
        <v>24</v>
      </c>
      <c r="B140" s="23" t="n">
        <v>0</v>
      </c>
      <c r="C140" s="23" t="n">
        <v>0</v>
      </c>
      <c r="D140" s="23" t="n">
        <v>0</v>
      </c>
      <c r="E140" s="19" t="n">
        <v>0</v>
      </c>
      <c r="G140" s="22" t="s">
        <v>20</v>
      </c>
      <c r="H140" s="23" t="n">
        <v>0</v>
      </c>
      <c r="I140" s="23" t="n">
        <v>0</v>
      </c>
      <c r="J140" s="23" t="n">
        <v>0</v>
      </c>
      <c r="K140" s="19" t="n">
        <v>0</v>
      </c>
    </row>
    <row r="141" customFormat="false" ht="12" hidden="false" customHeight="true" outlineLevel="0" collapsed="false">
      <c r="A141" s="25"/>
      <c r="B141" s="9"/>
      <c r="C141" s="9"/>
      <c r="D141" s="9"/>
      <c r="E141" s="9"/>
      <c r="G141" s="25"/>
      <c r="H141" s="9"/>
      <c r="I141" s="9"/>
      <c r="J141" s="9"/>
      <c r="K141" s="9"/>
    </row>
    <row r="142" customFormat="false" ht="12" hidden="false" customHeight="true" outlineLevel="0" collapsed="false">
      <c r="A142" s="17" t="s">
        <v>23</v>
      </c>
      <c r="B142" s="18" t="n">
        <v>0</v>
      </c>
      <c r="C142" s="18" t="n">
        <v>0</v>
      </c>
      <c r="D142" s="18" t="n">
        <v>0</v>
      </c>
      <c r="E142" s="19" t="n">
        <v>0</v>
      </c>
      <c r="G142" s="17" t="s">
        <v>23</v>
      </c>
      <c r="H142" s="18" t="n">
        <v>0</v>
      </c>
      <c r="I142" s="18" t="n">
        <v>0</v>
      </c>
      <c r="J142" s="18" t="n">
        <v>0</v>
      </c>
      <c r="K142" s="19" t="n">
        <v>0</v>
      </c>
    </row>
    <row r="143" customFormat="false" ht="12" hidden="false" customHeight="true" outlineLevel="0" collapsed="false">
      <c r="A143" s="22" t="s">
        <v>22</v>
      </c>
      <c r="B143" s="23" t="n">
        <v>0</v>
      </c>
      <c r="C143" s="23" t="n">
        <v>0</v>
      </c>
      <c r="D143" s="23" t="n">
        <v>0</v>
      </c>
      <c r="E143" s="19" t="n">
        <v>0</v>
      </c>
      <c r="G143" s="22" t="s">
        <v>24</v>
      </c>
      <c r="H143" s="23" t="n">
        <v>0</v>
      </c>
      <c r="I143" s="23" t="n">
        <v>0</v>
      </c>
      <c r="J143" s="23" t="n">
        <v>0</v>
      </c>
      <c r="K143" s="19" t="n">
        <v>0</v>
      </c>
    </row>
    <row r="144" customFormat="false" ht="12" hidden="false" customHeight="true" outlineLevel="0" collapsed="false">
      <c r="A144" s="27"/>
      <c r="B144" s="0"/>
      <c r="C144" s="0"/>
      <c r="D144" s="0"/>
      <c r="E144" s="0"/>
      <c r="G144" s="27"/>
      <c r="H144" s="0"/>
      <c r="I144" s="0"/>
      <c r="J144" s="0"/>
      <c r="K144" s="0"/>
    </row>
    <row r="145" customFormat="false" ht="12" hidden="false" customHeight="true" outlineLevel="0" collapsed="false">
      <c r="A145" s="30" t="s">
        <v>20</v>
      </c>
      <c r="B145" s="31" t="n">
        <v>0</v>
      </c>
      <c r="C145" s="31" t="n">
        <v>0</v>
      </c>
      <c r="D145" s="31" t="n">
        <v>0</v>
      </c>
      <c r="E145" s="32" t="n">
        <v>0</v>
      </c>
      <c r="G145" s="30" t="s">
        <v>22</v>
      </c>
      <c r="H145" s="31" t="n">
        <v>0</v>
      </c>
      <c r="I145" s="31" t="n">
        <v>0</v>
      </c>
      <c r="J145" s="31" t="n">
        <v>0</v>
      </c>
      <c r="K145" s="32" t="n">
        <v>0</v>
      </c>
    </row>
    <row r="146" customFormat="false" ht="12" hidden="false" customHeight="true" outlineLevel="0" collapsed="false">
      <c r="A146" s="33" t="s">
        <v>28</v>
      </c>
      <c r="B146" s="34" t="n">
        <v>0</v>
      </c>
      <c r="C146" s="34" t="n">
        <v>0</v>
      </c>
      <c r="D146" s="34" t="n">
        <v>0</v>
      </c>
      <c r="E146" s="32" t="n">
        <v>0</v>
      </c>
      <c r="G146" s="33" t="s">
        <v>29</v>
      </c>
      <c r="H146" s="34" t="n">
        <v>0</v>
      </c>
      <c r="I146" s="34" t="n">
        <v>0</v>
      </c>
      <c r="J146" s="34" t="n">
        <v>0</v>
      </c>
      <c r="K146" s="32" t="n">
        <v>0</v>
      </c>
    </row>
    <row r="147" customFormat="false" ht="12" hidden="false" customHeight="true" outlineLevel="0" collapsed="false">
      <c r="A147" s="35"/>
      <c r="B147" s="36"/>
      <c r="C147" s="36"/>
      <c r="D147" s="36"/>
      <c r="E147" s="37"/>
      <c r="G147" s="35"/>
      <c r="H147" s="36"/>
      <c r="I147" s="36"/>
      <c r="J147" s="36"/>
      <c r="K147" s="37"/>
    </row>
    <row r="148" customFormat="false" ht="12" hidden="false" customHeight="true" outlineLevel="0" collapsed="false">
      <c r="A148" s="30" t="s">
        <v>25</v>
      </c>
      <c r="B148" s="31" t="n">
        <v>0</v>
      </c>
      <c r="C148" s="31" t="n">
        <v>0</v>
      </c>
      <c r="D148" s="31" t="n">
        <v>0</v>
      </c>
      <c r="E148" s="32" t="n">
        <v>0</v>
      </c>
      <c r="G148" s="30" t="s">
        <v>25</v>
      </c>
      <c r="H148" s="31" t="n">
        <v>0</v>
      </c>
      <c r="I148" s="31" t="n">
        <v>0</v>
      </c>
      <c r="J148" s="31" t="n">
        <v>0</v>
      </c>
      <c r="K148" s="32" t="n">
        <v>0</v>
      </c>
    </row>
    <row r="149" customFormat="false" ht="12" hidden="false" customHeight="true" outlineLevel="0" collapsed="false">
      <c r="A149" s="33" t="s">
        <v>29</v>
      </c>
      <c r="B149" s="34" t="n">
        <v>0</v>
      </c>
      <c r="C149" s="34" t="n">
        <v>0</v>
      </c>
      <c r="D149" s="34" t="n">
        <v>0</v>
      </c>
      <c r="E149" s="32" t="n">
        <v>0</v>
      </c>
      <c r="G149" s="33" t="s">
        <v>21</v>
      </c>
      <c r="H149" s="34" t="n">
        <v>0</v>
      </c>
      <c r="I149" s="34" t="n">
        <v>0</v>
      </c>
      <c r="J149" s="34" t="n">
        <v>0</v>
      </c>
      <c r="K149" s="32" t="n">
        <v>0</v>
      </c>
    </row>
    <row r="150" customFormat="false" ht="12" hidden="false" customHeight="true" outlineLevel="0" collapsed="false">
      <c r="A150" s="27"/>
      <c r="B150" s="0"/>
      <c r="C150" s="0"/>
      <c r="D150" s="0"/>
      <c r="E150" s="0"/>
      <c r="G150" s="27"/>
      <c r="H150" s="0"/>
      <c r="I150" s="0"/>
      <c r="J150" s="0"/>
      <c r="K150" s="0"/>
    </row>
    <row r="151" customFormat="false" ht="12" hidden="false" customHeight="true" outlineLevel="0" collapsed="false">
      <c r="A151" s="30" t="s">
        <v>21</v>
      </c>
      <c r="B151" s="31" t="n">
        <v>0</v>
      </c>
      <c r="C151" s="31" t="n">
        <v>0</v>
      </c>
      <c r="D151" s="31" t="n">
        <v>0</v>
      </c>
      <c r="E151" s="32" t="n">
        <v>0</v>
      </c>
      <c r="G151" s="30" t="s">
        <v>28</v>
      </c>
      <c r="H151" s="31" t="n">
        <v>0</v>
      </c>
      <c r="I151" s="31" t="n">
        <v>0</v>
      </c>
      <c r="J151" s="31" t="n">
        <v>0</v>
      </c>
      <c r="K151" s="32" t="n">
        <v>0</v>
      </c>
    </row>
    <row r="152" customFormat="false" ht="12" hidden="false" customHeight="true" outlineLevel="0" collapsed="false">
      <c r="A152" s="33" t="s">
        <v>27</v>
      </c>
      <c r="B152" s="34" t="n">
        <v>0</v>
      </c>
      <c r="C152" s="34" t="n">
        <v>0</v>
      </c>
      <c r="D152" s="34" t="n">
        <v>0</v>
      </c>
      <c r="E152" s="32" t="n">
        <v>0</v>
      </c>
      <c r="G152" s="33" t="s">
        <v>27</v>
      </c>
      <c r="H152" s="34" t="n">
        <v>0</v>
      </c>
      <c r="I152" s="34" t="n">
        <v>0</v>
      </c>
      <c r="J152" s="34" t="n">
        <v>0</v>
      </c>
      <c r="K152" s="32" t="n">
        <v>0</v>
      </c>
    </row>
    <row r="153" customFormat="false" ht="12" hidden="false" customHeight="true" outlineLevel="0" collapsed="false">
      <c r="A153" s="112"/>
      <c r="B153" s="36"/>
      <c r="C153" s="36"/>
      <c r="D153" s="36"/>
      <c r="E153" s="37"/>
      <c r="G153" s="112"/>
      <c r="H153" s="36"/>
      <c r="I153" s="36"/>
      <c r="J153" s="36"/>
      <c r="K153" s="37"/>
    </row>
    <row r="154" customFormat="false" ht="12" hidden="false" customHeight="true" outlineLevel="0" collapsed="false">
      <c r="A154" s="10" t="s">
        <v>385</v>
      </c>
      <c r="B154" s="9"/>
      <c r="C154" s="9"/>
      <c r="D154" s="9"/>
      <c r="E154" s="9"/>
      <c r="G154" s="10" t="s">
        <v>386</v>
      </c>
      <c r="H154" s="9"/>
      <c r="I154" s="9"/>
      <c r="J154" s="9"/>
      <c r="K154" s="9"/>
    </row>
    <row r="155" customFormat="false" ht="12" hidden="false" customHeight="true" outlineLevel="0" collapsed="false">
      <c r="A155" s="13"/>
      <c r="B155" s="14" t="s">
        <v>5</v>
      </c>
      <c r="C155" s="14" t="s">
        <v>6</v>
      </c>
      <c r="D155" s="14" t="s">
        <v>7</v>
      </c>
      <c r="E155" s="14" t="s">
        <v>8</v>
      </c>
      <c r="G155" s="13"/>
      <c r="H155" s="14" t="s">
        <v>5</v>
      </c>
      <c r="I155" s="14" t="s">
        <v>6</v>
      </c>
      <c r="J155" s="14" t="s">
        <v>7</v>
      </c>
      <c r="K155" s="14" t="s">
        <v>8</v>
      </c>
    </row>
    <row r="156" customFormat="false" ht="12" hidden="false" customHeight="true" outlineLevel="0" collapsed="false">
      <c r="A156" s="17" t="s">
        <v>19</v>
      </c>
      <c r="B156" s="18" t="n">
        <v>0</v>
      </c>
      <c r="C156" s="18" t="n">
        <v>0</v>
      </c>
      <c r="D156" s="18" t="n">
        <v>0</v>
      </c>
      <c r="E156" s="19" t="n">
        <v>0</v>
      </c>
      <c r="G156" s="17" t="s">
        <v>19</v>
      </c>
      <c r="H156" s="18" t="n">
        <v>0</v>
      </c>
      <c r="I156" s="18" t="n">
        <v>0</v>
      </c>
      <c r="J156" s="18" t="n">
        <v>0</v>
      </c>
      <c r="K156" s="19" t="n">
        <v>0</v>
      </c>
    </row>
    <row r="157" customFormat="false" ht="12" hidden="false" customHeight="true" outlineLevel="0" collapsed="false">
      <c r="A157" s="22" t="s">
        <v>29</v>
      </c>
      <c r="B157" s="23" t="n">
        <v>0</v>
      </c>
      <c r="C157" s="23" t="n">
        <v>0</v>
      </c>
      <c r="D157" s="23" t="n">
        <v>0</v>
      </c>
      <c r="E157" s="19" t="n">
        <v>0</v>
      </c>
      <c r="G157" s="22" t="s">
        <v>25</v>
      </c>
      <c r="H157" s="23" t="n">
        <v>0</v>
      </c>
      <c r="I157" s="23" t="n">
        <v>0</v>
      </c>
      <c r="J157" s="23" t="n">
        <v>0</v>
      </c>
      <c r="K157" s="19" t="n">
        <v>0</v>
      </c>
    </row>
    <row r="158" customFormat="false" ht="12" hidden="false" customHeight="true" outlineLevel="0" collapsed="false">
      <c r="A158" s="25"/>
      <c r="B158" s="9"/>
      <c r="C158" s="9"/>
      <c r="D158" s="9"/>
      <c r="E158" s="9"/>
      <c r="G158" s="25"/>
      <c r="H158" s="9"/>
      <c r="I158" s="9"/>
      <c r="J158" s="9"/>
      <c r="K158" s="9"/>
    </row>
    <row r="159" customFormat="false" ht="12" hidden="false" customHeight="true" outlineLevel="0" collapsed="false">
      <c r="A159" s="17" t="s">
        <v>23</v>
      </c>
      <c r="B159" s="18" t="n">
        <v>0</v>
      </c>
      <c r="C159" s="18" t="n">
        <v>0</v>
      </c>
      <c r="D159" s="18" t="n">
        <v>0</v>
      </c>
      <c r="E159" s="19" t="n">
        <v>0</v>
      </c>
      <c r="G159" s="17" t="s">
        <v>23</v>
      </c>
      <c r="H159" s="18" t="n">
        <v>0</v>
      </c>
      <c r="I159" s="18" t="n">
        <v>0</v>
      </c>
      <c r="J159" s="18" t="n">
        <v>0</v>
      </c>
      <c r="K159" s="19" t="n">
        <v>0</v>
      </c>
    </row>
    <row r="160" customFormat="false" ht="12" hidden="false" customHeight="true" outlineLevel="0" collapsed="false">
      <c r="A160" s="22" t="s">
        <v>28</v>
      </c>
      <c r="B160" s="23" t="n">
        <v>0</v>
      </c>
      <c r="C160" s="23" t="n">
        <v>0</v>
      </c>
      <c r="D160" s="23" t="n">
        <v>0</v>
      </c>
      <c r="E160" s="19" t="n">
        <v>0</v>
      </c>
      <c r="G160" s="22" t="s">
        <v>29</v>
      </c>
      <c r="H160" s="23" t="n">
        <v>0</v>
      </c>
      <c r="I160" s="23" t="n">
        <v>0</v>
      </c>
      <c r="J160" s="23" t="n">
        <v>0</v>
      </c>
      <c r="K160" s="19" t="n">
        <v>0</v>
      </c>
    </row>
    <row r="161" customFormat="false" ht="12" hidden="false" customHeight="true" outlineLevel="0" collapsed="false">
      <c r="A161" s="27"/>
      <c r="B161" s="0"/>
      <c r="C161" s="0"/>
      <c r="D161" s="0"/>
      <c r="E161" s="0"/>
      <c r="G161" s="27"/>
      <c r="H161" s="0"/>
      <c r="I161" s="0"/>
      <c r="J161" s="0"/>
      <c r="K161" s="0"/>
    </row>
    <row r="162" customFormat="false" ht="12" hidden="false" customHeight="true" outlineLevel="0" collapsed="false">
      <c r="A162" s="30" t="s">
        <v>24</v>
      </c>
      <c r="B162" s="31" t="n">
        <v>0</v>
      </c>
      <c r="C162" s="31" t="n">
        <v>0</v>
      </c>
      <c r="D162" s="31" t="n">
        <v>0</v>
      </c>
      <c r="E162" s="32" t="n">
        <v>0</v>
      </c>
      <c r="G162" s="30" t="s">
        <v>24</v>
      </c>
      <c r="H162" s="31" t="n">
        <v>0</v>
      </c>
      <c r="I162" s="31" t="n">
        <v>0</v>
      </c>
      <c r="J162" s="31" t="n">
        <v>0</v>
      </c>
      <c r="K162" s="32" t="n">
        <v>0</v>
      </c>
    </row>
    <row r="163" customFormat="false" ht="12" hidden="false" customHeight="true" outlineLevel="0" collapsed="false">
      <c r="A163" s="33" t="s">
        <v>27</v>
      </c>
      <c r="B163" s="34" t="n">
        <v>0</v>
      </c>
      <c r="C163" s="34" t="n">
        <v>0</v>
      </c>
      <c r="D163" s="34" t="n">
        <v>0</v>
      </c>
      <c r="E163" s="32" t="n">
        <v>0</v>
      </c>
      <c r="G163" s="33" t="s">
        <v>21</v>
      </c>
      <c r="H163" s="34" t="n">
        <v>0</v>
      </c>
      <c r="I163" s="34" t="n">
        <v>0</v>
      </c>
      <c r="J163" s="34" t="n">
        <v>0</v>
      </c>
      <c r="K163" s="32" t="n">
        <v>0</v>
      </c>
    </row>
    <row r="164" customFormat="false" ht="12" hidden="false" customHeight="true" outlineLevel="0" collapsed="false">
      <c r="A164" s="35"/>
      <c r="B164" s="36"/>
      <c r="C164" s="36"/>
      <c r="D164" s="36"/>
      <c r="E164" s="37"/>
      <c r="G164" s="35"/>
      <c r="H164" s="36"/>
      <c r="I164" s="36"/>
      <c r="J164" s="36"/>
      <c r="K164" s="37"/>
    </row>
    <row r="165" customFormat="false" ht="12" hidden="false" customHeight="true" outlineLevel="0" collapsed="false">
      <c r="A165" s="30" t="s">
        <v>20</v>
      </c>
      <c r="B165" s="31" t="n">
        <v>0</v>
      </c>
      <c r="C165" s="31" t="n">
        <v>0</v>
      </c>
      <c r="D165" s="31" t="n">
        <v>0</v>
      </c>
      <c r="E165" s="32" t="n">
        <v>0</v>
      </c>
      <c r="G165" s="30" t="s">
        <v>20</v>
      </c>
      <c r="H165" s="31" t="n">
        <v>0</v>
      </c>
      <c r="I165" s="31" t="n">
        <v>0</v>
      </c>
      <c r="J165" s="31" t="n">
        <v>0</v>
      </c>
      <c r="K165" s="32" t="n">
        <v>0</v>
      </c>
    </row>
    <row r="166" customFormat="false" ht="12" hidden="false" customHeight="true" outlineLevel="0" collapsed="false">
      <c r="A166" s="33" t="s">
        <v>25</v>
      </c>
      <c r="B166" s="34" t="n">
        <v>0</v>
      </c>
      <c r="C166" s="34" t="n">
        <v>0</v>
      </c>
      <c r="D166" s="34" t="n">
        <v>0</v>
      </c>
      <c r="E166" s="32" t="n">
        <v>0</v>
      </c>
      <c r="G166" s="33" t="s">
        <v>27</v>
      </c>
      <c r="H166" s="34" t="n">
        <v>0</v>
      </c>
      <c r="I166" s="34" t="n">
        <v>0</v>
      </c>
      <c r="J166" s="34" t="n">
        <v>0</v>
      </c>
      <c r="K166" s="32" t="n">
        <v>0</v>
      </c>
    </row>
    <row r="167" customFormat="false" ht="12" hidden="false" customHeight="true" outlineLevel="0" collapsed="false">
      <c r="A167" s="27"/>
      <c r="B167" s="0"/>
      <c r="C167" s="0"/>
      <c r="D167" s="0"/>
      <c r="E167" s="0"/>
      <c r="G167" s="27"/>
      <c r="H167" s="0"/>
      <c r="I167" s="0"/>
      <c r="J167" s="0"/>
      <c r="K167" s="0"/>
    </row>
    <row r="168" customFormat="false" ht="12" hidden="false" customHeight="true" outlineLevel="0" collapsed="false">
      <c r="A168" s="30" t="s">
        <v>22</v>
      </c>
      <c r="B168" s="31" t="n">
        <v>0</v>
      </c>
      <c r="C168" s="31" t="n">
        <v>0</v>
      </c>
      <c r="D168" s="31" t="n">
        <v>0</v>
      </c>
      <c r="E168" s="32" t="n">
        <v>0</v>
      </c>
      <c r="G168" s="30" t="s">
        <v>22</v>
      </c>
      <c r="H168" s="31" t="n">
        <v>0</v>
      </c>
      <c r="I168" s="31" t="n">
        <v>0</v>
      </c>
      <c r="J168" s="31" t="n">
        <v>0</v>
      </c>
      <c r="K168" s="32" t="n">
        <v>0</v>
      </c>
    </row>
    <row r="169" customFormat="false" ht="12" hidden="false" customHeight="true" outlineLevel="0" collapsed="false">
      <c r="A169" s="33" t="s">
        <v>21</v>
      </c>
      <c r="B169" s="34" t="n">
        <v>0</v>
      </c>
      <c r="C169" s="34" t="n">
        <v>0</v>
      </c>
      <c r="D169" s="34" t="n">
        <v>0</v>
      </c>
      <c r="E169" s="32" t="n">
        <v>0</v>
      </c>
      <c r="G169" s="33" t="s">
        <v>28</v>
      </c>
      <c r="H169" s="34" t="n">
        <v>0</v>
      </c>
      <c r="I169" s="34" t="n">
        <v>0</v>
      </c>
      <c r="J169" s="34" t="n">
        <v>0</v>
      </c>
      <c r="K169" s="32" t="n">
        <v>0</v>
      </c>
    </row>
    <row r="170" customFormat="false" ht="12" hidden="false" customHeight="true" outlineLevel="0" collapsed="false">
      <c r="A170" s="112"/>
      <c r="B170" s="36"/>
      <c r="C170" s="36"/>
      <c r="D170" s="36"/>
      <c r="E170" s="37"/>
      <c r="G170" s="112"/>
      <c r="H170" s="36"/>
      <c r="I170" s="36"/>
      <c r="J170" s="36"/>
      <c r="K170" s="37"/>
    </row>
    <row r="171" customFormat="false" ht="12" hidden="false" customHeight="true" outlineLevel="0" collapsed="false">
      <c r="A171" s="10" t="s">
        <v>387</v>
      </c>
      <c r="B171" s="9"/>
      <c r="C171" s="9"/>
      <c r="D171" s="9"/>
      <c r="E171" s="9"/>
      <c r="G171" s="10" t="s">
        <v>388</v>
      </c>
      <c r="H171" s="9"/>
      <c r="I171" s="9"/>
      <c r="J171" s="9"/>
      <c r="K171" s="9"/>
    </row>
    <row r="172" customFormat="false" ht="12" hidden="false" customHeight="true" outlineLevel="0" collapsed="false">
      <c r="A172" s="13"/>
      <c r="B172" s="14" t="s">
        <v>5</v>
      </c>
      <c r="C172" s="14" t="s">
        <v>6</v>
      </c>
      <c r="D172" s="14" t="s">
        <v>7</v>
      </c>
      <c r="E172" s="14" t="s">
        <v>8</v>
      </c>
      <c r="G172" s="13"/>
      <c r="H172" s="14" t="s">
        <v>5</v>
      </c>
      <c r="I172" s="14" t="s">
        <v>6</v>
      </c>
      <c r="J172" s="14" t="s">
        <v>7</v>
      </c>
      <c r="K172" s="14" t="s">
        <v>8</v>
      </c>
    </row>
    <row r="173" customFormat="false" ht="12" hidden="false" customHeight="true" outlineLevel="0" collapsed="false">
      <c r="A173" s="17" t="s">
        <v>19</v>
      </c>
      <c r="B173" s="18" t="n">
        <v>0</v>
      </c>
      <c r="C173" s="18" t="n">
        <v>0</v>
      </c>
      <c r="D173" s="18" t="n">
        <v>0</v>
      </c>
      <c r="E173" s="19" t="n">
        <v>0</v>
      </c>
      <c r="G173" s="17" t="s">
        <v>19</v>
      </c>
      <c r="H173" s="18" t="n">
        <v>0</v>
      </c>
      <c r="I173" s="18" t="n">
        <v>0</v>
      </c>
      <c r="J173" s="18" t="n">
        <v>0</v>
      </c>
      <c r="K173" s="19" t="n">
        <v>0</v>
      </c>
    </row>
    <row r="174" customFormat="false" ht="12" hidden="false" customHeight="true" outlineLevel="0" collapsed="false">
      <c r="A174" s="22" t="s">
        <v>22</v>
      </c>
      <c r="B174" s="23" t="n">
        <v>0</v>
      </c>
      <c r="C174" s="23" t="n">
        <v>0</v>
      </c>
      <c r="D174" s="23" t="n">
        <v>0</v>
      </c>
      <c r="E174" s="19" t="n">
        <v>0</v>
      </c>
      <c r="G174" s="22" t="s">
        <v>23</v>
      </c>
      <c r="H174" s="23" t="n">
        <v>0</v>
      </c>
      <c r="I174" s="23" t="n">
        <v>0</v>
      </c>
      <c r="J174" s="23" t="n">
        <v>0</v>
      </c>
      <c r="K174" s="19" t="n">
        <v>0</v>
      </c>
    </row>
    <row r="175" customFormat="false" ht="12" hidden="false" customHeight="true" outlineLevel="0" collapsed="false">
      <c r="A175" s="25"/>
      <c r="B175" s="9"/>
      <c r="C175" s="9"/>
      <c r="D175" s="9"/>
      <c r="E175" s="9"/>
      <c r="G175" s="25"/>
      <c r="H175" s="9"/>
      <c r="I175" s="9"/>
      <c r="J175" s="9"/>
      <c r="K175" s="9"/>
    </row>
    <row r="176" customFormat="false" ht="12" hidden="false" customHeight="true" outlineLevel="0" collapsed="false">
      <c r="A176" s="17" t="s">
        <v>23</v>
      </c>
      <c r="B176" s="18" t="n">
        <v>0</v>
      </c>
      <c r="C176" s="18" t="n">
        <v>0</v>
      </c>
      <c r="D176" s="18" t="n">
        <v>0</v>
      </c>
      <c r="E176" s="19" t="n">
        <v>0</v>
      </c>
      <c r="G176" s="17" t="s">
        <v>24</v>
      </c>
      <c r="H176" s="18" t="n">
        <v>0</v>
      </c>
      <c r="I176" s="18" t="n">
        <v>0</v>
      </c>
      <c r="J176" s="18" t="n">
        <v>0</v>
      </c>
      <c r="K176" s="19" t="n">
        <v>0</v>
      </c>
    </row>
    <row r="177" customFormat="false" ht="12" hidden="false" customHeight="true" outlineLevel="0" collapsed="false">
      <c r="A177" s="22" t="s">
        <v>21</v>
      </c>
      <c r="B177" s="23" t="n">
        <v>0</v>
      </c>
      <c r="C177" s="23" t="n">
        <v>0</v>
      </c>
      <c r="D177" s="23" t="n">
        <v>0</v>
      </c>
      <c r="E177" s="19" t="n">
        <v>0</v>
      </c>
      <c r="G177" s="22" t="s">
        <v>25</v>
      </c>
      <c r="H177" s="23" t="n">
        <v>0</v>
      </c>
      <c r="I177" s="23" t="n">
        <v>0</v>
      </c>
      <c r="J177" s="23" t="n">
        <v>0</v>
      </c>
      <c r="K177" s="19" t="n">
        <v>0</v>
      </c>
    </row>
    <row r="178" customFormat="false" ht="12" hidden="false" customHeight="true" outlineLevel="0" collapsed="false">
      <c r="A178" s="27"/>
      <c r="B178" s="0"/>
      <c r="C178" s="0"/>
      <c r="D178" s="0"/>
      <c r="E178" s="0"/>
      <c r="G178" s="27"/>
      <c r="H178" s="0"/>
      <c r="I178" s="0"/>
      <c r="J178" s="0"/>
      <c r="K178" s="0"/>
    </row>
    <row r="179" customFormat="false" ht="12" hidden="false" customHeight="true" outlineLevel="0" collapsed="false">
      <c r="A179" s="30" t="s">
        <v>24</v>
      </c>
      <c r="B179" s="31" t="n">
        <v>0</v>
      </c>
      <c r="C179" s="31" t="n">
        <v>0</v>
      </c>
      <c r="D179" s="31" t="n">
        <v>0</v>
      </c>
      <c r="E179" s="32" t="n">
        <v>0</v>
      </c>
      <c r="G179" s="30" t="s">
        <v>20</v>
      </c>
      <c r="H179" s="31" t="n">
        <v>0</v>
      </c>
      <c r="I179" s="31" t="n">
        <v>0</v>
      </c>
      <c r="J179" s="31" t="n">
        <v>0</v>
      </c>
      <c r="K179" s="32" t="n">
        <v>0</v>
      </c>
    </row>
    <row r="180" customFormat="false" ht="12" hidden="false" customHeight="true" outlineLevel="0" collapsed="false">
      <c r="A180" s="33" t="s">
        <v>20</v>
      </c>
      <c r="B180" s="34" t="n">
        <v>0</v>
      </c>
      <c r="C180" s="34" t="n">
        <v>0</v>
      </c>
      <c r="D180" s="34" t="n">
        <v>0</v>
      </c>
      <c r="E180" s="32" t="n">
        <v>0</v>
      </c>
      <c r="G180" s="33" t="s">
        <v>22</v>
      </c>
      <c r="H180" s="34" t="n">
        <v>0</v>
      </c>
      <c r="I180" s="34" t="n">
        <v>0</v>
      </c>
      <c r="J180" s="34" t="n">
        <v>0</v>
      </c>
      <c r="K180" s="32" t="n">
        <v>0</v>
      </c>
    </row>
    <row r="181" customFormat="false" ht="12" hidden="false" customHeight="true" outlineLevel="0" collapsed="false">
      <c r="A181" s="35"/>
      <c r="B181" s="36"/>
      <c r="C181" s="36"/>
      <c r="D181" s="36"/>
      <c r="E181" s="37"/>
      <c r="G181" s="35"/>
      <c r="H181" s="36"/>
      <c r="I181" s="36"/>
      <c r="J181" s="36"/>
      <c r="K181" s="37"/>
    </row>
    <row r="182" customFormat="false" ht="12" hidden="false" customHeight="true" outlineLevel="0" collapsed="false">
      <c r="A182" s="30" t="s">
        <v>25</v>
      </c>
      <c r="B182" s="31" t="n">
        <v>0</v>
      </c>
      <c r="C182" s="31" t="n">
        <v>0</v>
      </c>
      <c r="D182" s="31" t="n">
        <v>0</v>
      </c>
      <c r="E182" s="32" t="n">
        <v>0</v>
      </c>
      <c r="G182" s="30" t="s">
        <v>21</v>
      </c>
      <c r="H182" s="31" t="n">
        <v>0</v>
      </c>
      <c r="I182" s="31" t="n">
        <v>0</v>
      </c>
      <c r="J182" s="31" t="n">
        <v>0</v>
      </c>
      <c r="K182" s="32" t="n">
        <v>0</v>
      </c>
    </row>
    <row r="183" customFormat="false" ht="12" hidden="false" customHeight="true" outlineLevel="0" collapsed="false">
      <c r="A183" s="33" t="s">
        <v>27</v>
      </c>
      <c r="B183" s="34" t="n">
        <v>0</v>
      </c>
      <c r="C183" s="34" t="n">
        <v>0</v>
      </c>
      <c r="D183" s="34" t="n">
        <v>0</v>
      </c>
      <c r="E183" s="32" t="n">
        <v>0</v>
      </c>
      <c r="G183" s="33" t="s">
        <v>28</v>
      </c>
      <c r="H183" s="34" t="n">
        <v>0</v>
      </c>
      <c r="I183" s="34" t="n">
        <v>0</v>
      </c>
      <c r="J183" s="34" t="n">
        <v>0</v>
      </c>
      <c r="K183" s="32" t="n">
        <v>0</v>
      </c>
    </row>
    <row r="184" customFormat="false" ht="12" hidden="false" customHeight="true" outlineLevel="0" collapsed="false">
      <c r="A184" s="27"/>
      <c r="B184" s="0"/>
      <c r="C184" s="0"/>
      <c r="D184" s="0"/>
      <c r="E184" s="0"/>
      <c r="G184" s="27"/>
      <c r="H184" s="0"/>
      <c r="I184" s="0"/>
      <c r="J184" s="0"/>
      <c r="K184" s="0"/>
    </row>
    <row r="185" customFormat="false" ht="12" hidden="false" customHeight="true" outlineLevel="0" collapsed="false">
      <c r="A185" s="30" t="s">
        <v>28</v>
      </c>
      <c r="B185" s="31" t="n">
        <v>0</v>
      </c>
      <c r="C185" s="31" t="n">
        <v>0</v>
      </c>
      <c r="D185" s="31" t="n">
        <v>0</v>
      </c>
      <c r="E185" s="32" t="n">
        <v>0</v>
      </c>
      <c r="G185" s="30" t="s">
        <v>29</v>
      </c>
      <c r="H185" s="31" t="n">
        <v>0</v>
      </c>
      <c r="I185" s="31" t="n">
        <v>0</v>
      </c>
      <c r="J185" s="31" t="n">
        <v>0</v>
      </c>
      <c r="K185" s="32" t="n">
        <v>0</v>
      </c>
    </row>
    <row r="186" customFormat="false" ht="12" hidden="false" customHeight="true" outlineLevel="0" collapsed="false">
      <c r="A186" s="33" t="s">
        <v>29</v>
      </c>
      <c r="B186" s="34" t="n">
        <v>0</v>
      </c>
      <c r="C186" s="34" t="n">
        <v>0</v>
      </c>
      <c r="D186" s="34" t="n">
        <v>0</v>
      </c>
      <c r="E186" s="32" t="n">
        <v>0</v>
      </c>
      <c r="G186" s="33" t="s">
        <v>27</v>
      </c>
      <c r="H186" s="34" t="n">
        <v>0</v>
      </c>
      <c r="I186" s="34" t="n">
        <v>0</v>
      </c>
      <c r="J186" s="34" t="n">
        <v>0</v>
      </c>
      <c r="K186" s="32" t="n">
        <v>0</v>
      </c>
    </row>
    <row r="187" customFormat="false" ht="12" hidden="false" customHeight="true" outlineLevel="0" collapsed="false">
      <c r="A187" s="113"/>
      <c r="B187" s="114"/>
      <c r="C187" s="114"/>
      <c r="D187" s="114"/>
      <c r="E187" s="115"/>
      <c r="G187" s="113"/>
      <c r="H187" s="114"/>
      <c r="I187" s="114"/>
      <c r="J187" s="114"/>
      <c r="K187" s="115"/>
    </row>
    <row r="189" customFormat="false" ht="12" hidden="false" customHeight="true" outlineLevel="0" collapsed="false">
      <c r="A189" s="116"/>
      <c r="B189" s="43"/>
      <c r="C189" s="43"/>
      <c r="D189" s="43"/>
      <c r="E189" s="37"/>
      <c r="G189" s="116"/>
      <c r="H189" s="43"/>
      <c r="I189" s="43"/>
      <c r="J189" s="43"/>
      <c r="K189" s="37"/>
    </row>
    <row r="190" customFormat="false" ht="12" hidden="false" customHeight="true" outlineLevel="0" collapsed="false">
      <c r="A190" s="112"/>
      <c r="B190" s="36"/>
      <c r="C190" s="36"/>
      <c r="D190" s="36"/>
      <c r="E190" s="37"/>
      <c r="G190" s="112"/>
      <c r="H190" s="36"/>
      <c r="I190" s="36"/>
      <c r="J190" s="36"/>
      <c r="K190" s="37"/>
    </row>
    <row r="191" customFormat="false" ht="12" hidden="false" customHeight="true" outlineLevel="0" collapsed="false">
      <c r="A191" s="112"/>
      <c r="B191" s="36"/>
      <c r="C191" s="36"/>
      <c r="D191" s="36"/>
      <c r="E191" s="37"/>
      <c r="G191" s="112"/>
      <c r="H191" s="36"/>
      <c r="I191" s="36"/>
      <c r="J191" s="36"/>
      <c r="K191" s="37"/>
    </row>
    <row r="192" customFormat="false" ht="12" hidden="false" customHeight="true" outlineLevel="0" collapsed="false">
      <c r="A192" s="116"/>
      <c r="B192" s="43"/>
      <c r="C192" s="43"/>
      <c r="D192" s="43"/>
      <c r="E192" s="37"/>
      <c r="G192" s="116"/>
      <c r="H192" s="43"/>
      <c r="I192" s="43"/>
      <c r="J192" s="43"/>
      <c r="K192" s="37"/>
    </row>
    <row r="193" customFormat="false" ht="12" hidden="false" customHeight="true" outlineLevel="0" collapsed="false">
      <c r="A193" s="112"/>
      <c r="B193" s="36"/>
      <c r="C193" s="36"/>
      <c r="D193" s="36"/>
      <c r="E193" s="37"/>
      <c r="G193" s="112"/>
      <c r="H193" s="36"/>
      <c r="I193" s="36"/>
      <c r="J193" s="36"/>
      <c r="K193" s="37"/>
    </row>
    <row r="195" customFormat="false" ht="12" hidden="false" customHeight="true" outlineLevel="0" collapsed="false">
      <c r="A195" s="116"/>
      <c r="B195" s="43"/>
      <c r="C195" s="43"/>
      <c r="D195" s="43"/>
      <c r="E195" s="37"/>
      <c r="G195" s="116"/>
      <c r="H195" s="43"/>
      <c r="I195" s="43"/>
      <c r="J195" s="43"/>
      <c r="K195" s="37"/>
    </row>
    <row r="196" customFormat="false" ht="12" hidden="false" customHeight="true" outlineLevel="0" collapsed="false">
      <c r="A196" s="112"/>
      <c r="B196" s="36"/>
      <c r="C196" s="36"/>
      <c r="D196" s="36"/>
      <c r="E196" s="37"/>
      <c r="G196" s="112"/>
      <c r="H196" s="36"/>
      <c r="I196" s="36"/>
      <c r="J196" s="36"/>
      <c r="K196" s="37"/>
    </row>
    <row r="198" customFormat="false" ht="12" hidden="false" customHeight="true" outlineLevel="0" collapsed="false">
      <c r="A198" s="116"/>
      <c r="B198" s="43"/>
      <c r="C198" s="43"/>
      <c r="D198" s="43"/>
      <c r="E198" s="37"/>
      <c r="G198" s="116"/>
      <c r="H198" s="43"/>
      <c r="I198" s="43"/>
      <c r="J198" s="43"/>
      <c r="K198" s="37"/>
    </row>
    <row r="199" customFormat="false" ht="12" hidden="false" customHeight="true" outlineLevel="0" collapsed="false">
      <c r="A199" s="112"/>
      <c r="B199" s="36"/>
      <c r="C199" s="36"/>
      <c r="D199" s="36"/>
      <c r="E199" s="37"/>
      <c r="G199" s="112"/>
      <c r="H199" s="36"/>
      <c r="I199" s="36"/>
      <c r="J199" s="36"/>
      <c r="K199" s="37"/>
    </row>
    <row r="200" customFormat="false" ht="12" hidden="false" customHeight="true" outlineLevel="0" collapsed="false">
      <c r="A200" s="113"/>
      <c r="B200" s="114"/>
      <c r="C200" s="114"/>
      <c r="D200" s="114"/>
      <c r="E200" s="115"/>
      <c r="G200" s="112"/>
      <c r="H200" s="36"/>
      <c r="I200" s="36"/>
      <c r="J200" s="36"/>
      <c r="K200" s="37"/>
    </row>
    <row r="201" customFormat="false" ht="12" hidden="false" customHeight="true" outlineLevel="0" collapsed="false">
      <c r="A201" s="13"/>
      <c r="B201" s="13"/>
      <c r="C201" s="13"/>
      <c r="D201" s="13"/>
      <c r="E201" s="13"/>
      <c r="G201" s="13"/>
      <c r="H201" s="13"/>
      <c r="I201" s="13"/>
      <c r="J201" s="13"/>
      <c r="K201" s="13"/>
    </row>
    <row r="202" customFormat="false" ht="12" hidden="false" customHeight="true" outlineLevel="0" collapsed="false">
      <c r="A202" s="13"/>
      <c r="B202" s="14"/>
      <c r="C202" s="14"/>
      <c r="D202" s="14"/>
      <c r="E202" s="14"/>
      <c r="G202" s="13"/>
      <c r="H202" s="14"/>
      <c r="I202" s="14"/>
      <c r="J202" s="14"/>
      <c r="K202" s="14"/>
    </row>
    <row r="203" customFormat="false" ht="12" hidden="false" customHeight="true" outlineLevel="0" collapsed="false">
      <c r="A203" s="117"/>
      <c r="B203" s="118"/>
      <c r="C203" s="118"/>
      <c r="D203" s="118"/>
      <c r="E203" s="115"/>
      <c r="G203" s="117"/>
      <c r="H203" s="118"/>
      <c r="I203" s="118"/>
      <c r="J203" s="118"/>
      <c r="K203" s="115"/>
    </row>
    <row r="204" customFormat="false" ht="12" hidden="false" customHeight="true" outlineLevel="0" collapsed="false">
      <c r="A204" s="113"/>
      <c r="B204" s="114"/>
      <c r="C204" s="114"/>
      <c r="D204" s="114"/>
      <c r="E204" s="115"/>
      <c r="G204" s="113"/>
      <c r="H204" s="114"/>
      <c r="I204" s="114"/>
      <c r="J204" s="114"/>
      <c r="K204" s="115"/>
    </row>
    <row r="205" customFormat="false" ht="12" hidden="false" customHeight="true" outlineLevel="0" collapsed="false">
      <c r="A205" s="10"/>
      <c r="B205" s="9"/>
      <c r="C205" s="9"/>
      <c r="D205" s="9"/>
      <c r="E205" s="9"/>
      <c r="G205" s="13"/>
      <c r="H205" s="13"/>
      <c r="I205" s="13"/>
      <c r="J205" s="13"/>
      <c r="K205" s="13"/>
    </row>
    <row r="206" customFormat="false" ht="12" hidden="false" customHeight="true" outlineLevel="0" collapsed="false">
      <c r="A206" s="13"/>
      <c r="B206" s="14"/>
      <c r="C206" s="14"/>
      <c r="D206" s="14"/>
      <c r="E206" s="14"/>
      <c r="G206" s="117"/>
      <c r="H206" s="118"/>
      <c r="I206" s="118"/>
      <c r="J206" s="118"/>
      <c r="K206" s="115"/>
    </row>
    <row r="207" customFormat="false" ht="12" hidden="false" customHeight="true" outlineLevel="0" collapsed="false">
      <c r="A207" s="17"/>
      <c r="B207" s="18"/>
      <c r="C207" s="18"/>
      <c r="D207" s="18"/>
      <c r="E207" s="19"/>
      <c r="G207" s="113"/>
      <c r="H207" s="114"/>
      <c r="I207" s="114"/>
      <c r="J207" s="114"/>
      <c r="K207" s="115"/>
    </row>
    <row r="208" customFormat="false" ht="12" hidden="false" customHeight="true" outlineLevel="0" collapsed="false">
      <c r="A208" s="22"/>
      <c r="B208" s="23"/>
      <c r="C208" s="23"/>
      <c r="D208" s="23"/>
      <c r="E208" s="19"/>
    </row>
    <row r="209" customFormat="false" ht="12" hidden="false" customHeight="true" outlineLevel="0" collapsed="false">
      <c r="A209" s="25"/>
      <c r="B209" s="9"/>
      <c r="C209" s="9"/>
      <c r="D209" s="9"/>
      <c r="E209" s="9"/>
      <c r="G209" s="116"/>
      <c r="H209" s="43"/>
      <c r="I209" s="43"/>
      <c r="J209" s="43"/>
      <c r="K209" s="37"/>
    </row>
    <row r="210" customFormat="false" ht="12" hidden="false" customHeight="true" outlineLevel="0" collapsed="false">
      <c r="A210" s="17"/>
      <c r="B210" s="18"/>
      <c r="C210" s="18"/>
      <c r="D210" s="18"/>
      <c r="E210" s="19"/>
      <c r="G210" s="112"/>
      <c r="H210" s="36"/>
      <c r="I210" s="36"/>
      <c r="J210" s="36"/>
      <c r="K210" s="37"/>
    </row>
    <row r="211" customFormat="false" ht="12" hidden="false" customHeight="true" outlineLevel="0" collapsed="false">
      <c r="A211" s="22"/>
      <c r="B211" s="23"/>
      <c r="C211" s="23"/>
      <c r="D211" s="23"/>
      <c r="E211" s="19"/>
      <c r="G211" s="112"/>
      <c r="H211" s="36"/>
      <c r="I211" s="36"/>
      <c r="J211" s="36"/>
      <c r="K211" s="37"/>
    </row>
    <row r="212" customFormat="false" ht="12" hidden="false" customHeight="true" outlineLevel="0" collapsed="false">
      <c r="A212" s="27"/>
      <c r="B212" s="0"/>
      <c r="C212" s="0"/>
      <c r="D212" s="0"/>
      <c r="E212" s="0"/>
      <c r="G212" s="116"/>
      <c r="H212" s="43"/>
      <c r="I212" s="43"/>
      <c r="J212" s="43"/>
      <c r="K212" s="37"/>
    </row>
    <row r="213" customFormat="false" ht="12" hidden="false" customHeight="true" outlineLevel="0" collapsed="false">
      <c r="A213" s="30"/>
      <c r="B213" s="31"/>
      <c r="C213" s="31"/>
      <c r="D213" s="31"/>
      <c r="E213" s="32"/>
      <c r="G213" s="112"/>
      <c r="H213" s="36"/>
      <c r="I213" s="36"/>
      <c r="J213" s="36"/>
      <c r="K213" s="37"/>
    </row>
    <row r="214" customFormat="false" ht="12" hidden="false" customHeight="true" outlineLevel="0" collapsed="false">
      <c r="A214" s="33"/>
      <c r="B214" s="34"/>
      <c r="C214" s="34"/>
      <c r="D214" s="34"/>
      <c r="E214" s="32"/>
    </row>
    <row r="215" customFormat="false" ht="12" hidden="false" customHeight="true" outlineLevel="0" collapsed="false">
      <c r="A215" s="35"/>
      <c r="B215" s="36"/>
      <c r="C215" s="36"/>
      <c r="D215" s="36"/>
      <c r="E215" s="37"/>
      <c r="G215" s="116"/>
      <c r="H215" s="43"/>
      <c r="I215" s="43"/>
      <c r="J215" s="43"/>
      <c r="K215" s="37"/>
    </row>
    <row r="216" customFormat="false" ht="12" hidden="false" customHeight="true" outlineLevel="0" collapsed="false">
      <c r="A216" s="30"/>
      <c r="B216" s="31"/>
      <c r="C216" s="31"/>
      <c r="D216" s="31"/>
      <c r="E216" s="32"/>
      <c r="G216" s="112"/>
      <c r="H216" s="36"/>
      <c r="I216" s="36"/>
      <c r="J216" s="36"/>
      <c r="K216" s="37"/>
    </row>
    <row r="217" customFormat="false" ht="12" hidden="false" customHeight="true" outlineLevel="0" collapsed="false">
      <c r="A217" s="33"/>
      <c r="B217" s="34"/>
      <c r="C217" s="34"/>
      <c r="D217" s="34"/>
      <c r="E217" s="32"/>
    </row>
    <row r="218" customFormat="false" ht="12" hidden="false" customHeight="true" outlineLevel="0" collapsed="false">
      <c r="A218" s="27"/>
      <c r="B218" s="0"/>
      <c r="C218" s="0"/>
      <c r="D218" s="0"/>
      <c r="E218" s="0"/>
      <c r="G218" s="116"/>
      <c r="H218" s="43"/>
      <c r="I218" s="43"/>
      <c r="J218" s="43"/>
      <c r="K218" s="37"/>
    </row>
    <row r="219" customFormat="false" ht="12" hidden="false" customHeight="true" outlineLevel="0" collapsed="false">
      <c r="A219" s="30"/>
      <c r="B219" s="31"/>
      <c r="C219" s="31"/>
      <c r="D219" s="31"/>
      <c r="E219" s="32"/>
      <c r="G219" s="112"/>
      <c r="H219" s="36"/>
      <c r="I219" s="36"/>
      <c r="J219" s="36"/>
      <c r="K219" s="37"/>
    </row>
    <row r="220" customFormat="false" ht="12" hidden="false" customHeight="true" outlineLevel="0" collapsed="false">
      <c r="A220" s="33"/>
      <c r="B220" s="34"/>
      <c r="C220" s="34"/>
      <c r="D220" s="34"/>
      <c r="E220" s="32"/>
    </row>
  </sheetData>
  <printOptions headings="false" gridLines="false" gridLinesSet="true" horizontalCentered="false" verticalCentered="false"/>
  <pageMargins left="0.75" right="0.75" top="0.2" bottom="0.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9" width="18.99"/>
    <col collapsed="false" customWidth="true" hidden="false" outlineLevel="0" max="2" min="2" style="119" width="9.14"/>
    <col collapsed="false" customWidth="true" hidden="false" outlineLevel="0" max="5" min="5" style="119" width="17.85"/>
    <col collapsed="false" customWidth="true" hidden="false" outlineLevel="0" max="6" min="6" style="119" width="9.14"/>
    <col collapsed="false" customWidth="true" hidden="false" outlineLevel="0" max="9" min="9" style="119" width="20.99"/>
    <col collapsed="false" customWidth="true" hidden="false" outlineLevel="0" max="10" min="10" style="119" width="9.14"/>
  </cols>
  <sheetData>
    <row r="1" customFormat="false" ht="12.75" hidden="false" customHeight="false" outlineLevel="0" collapsed="false">
      <c r="A1" s="120" t="s">
        <v>70</v>
      </c>
      <c r="C1" s="10" t="s">
        <v>389</v>
      </c>
      <c r="E1" s="121" t="s">
        <v>90</v>
      </c>
      <c r="G1" s="10" t="s">
        <v>389</v>
      </c>
      <c r="I1" s="120" t="s">
        <v>98</v>
      </c>
      <c r="K1" s="10" t="s">
        <v>389</v>
      </c>
    </row>
    <row r="2" customFormat="false" ht="12.75" hidden="false" customHeight="false" outlineLevel="0" collapsed="false">
      <c r="A2" s="119" t="str">
        <f aca="false">'Just Chillin'!A5</f>
        <v>Leon Draisaitl</v>
      </c>
      <c r="B2" s="119" t="s">
        <v>390</v>
      </c>
      <c r="C2" s="0" t="n">
        <f aca="false">'Just Chillin'!I5</f>
        <v>10</v>
      </c>
      <c r="E2" s="119" t="str">
        <f aca="false">'Damn Yankees'!A19</f>
        <v>John Carlson</v>
      </c>
      <c r="F2" s="119" t="s">
        <v>391</v>
      </c>
      <c r="G2" s="0" t="n">
        <f aca="false">'Damn Yankees'!I19</f>
        <v>10</v>
      </c>
      <c r="I2" s="119" t="str">
        <f aca="false">Boobs!A28</f>
        <v>Ben Bishop</v>
      </c>
      <c r="J2" s="119" t="s">
        <v>392</v>
      </c>
      <c r="K2" s="0" t="n">
        <f aca="false">Boobs!I28</f>
        <v>15</v>
      </c>
    </row>
    <row r="3" customFormat="false" ht="12.75" hidden="false" customHeight="false" outlineLevel="0" collapsed="false">
      <c r="A3" s="119" t="str">
        <f aca="false">Boobs!A5</f>
        <v>Sebastian Aho</v>
      </c>
      <c r="B3" s="119" t="s">
        <v>392</v>
      </c>
      <c r="C3" s="0" t="n">
        <f aca="false">Boobs!I5</f>
        <v>10</v>
      </c>
      <c r="E3" s="119" t="str">
        <f aca="false">'Off Constantly'!A19</f>
        <v>Ryan Pulock</v>
      </c>
      <c r="F3" s="119" t="s">
        <v>393</v>
      </c>
      <c r="G3" s="0" t="n">
        <f aca="false">'Off Constantly'!I19</f>
        <v>8</v>
      </c>
      <c r="I3" s="119" t="str">
        <f aca="false">Highlanders!A28</f>
        <v>Semyon Varlamov</v>
      </c>
      <c r="J3" s="119" t="s">
        <v>394</v>
      </c>
      <c r="K3" s="0" t="n">
        <f aca="false">Highlanders!I28</f>
        <v>15</v>
      </c>
    </row>
    <row r="4" customFormat="false" ht="12.75" hidden="false" customHeight="false" outlineLevel="0" collapsed="false">
      <c r="A4" s="119" t="str">
        <f aca="false">'Grumpy Old Men'!A5</f>
        <v>Jonathan Marchessault</v>
      </c>
      <c r="B4" s="119" t="s">
        <v>395</v>
      </c>
      <c r="C4" s="0" t="n">
        <f aca="false">'Grumpy Old Men'!I5</f>
        <v>8</v>
      </c>
      <c r="E4" s="119" t="str">
        <f aca="false">Highlanders!A19</f>
        <v>Victor Hedman</v>
      </c>
      <c r="F4" s="119" t="s">
        <v>394</v>
      </c>
      <c r="G4" s="0" t="n">
        <f aca="false">Highlanders!I19</f>
        <v>6</v>
      </c>
      <c r="I4" s="119" t="str">
        <f aca="false">'Damn Yankees'!A28</f>
        <v>Darcy Kuemper</v>
      </c>
      <c r="J4" s="119" t="s">
        <v>391</v>
      </c>
      <c r="K4" s="0" t="n">
        <f aca="false">'Damn Yankees'!I28</f>
        <v>14</v>
      </c>
    </row>
    <row r="5" customFormat="false" ht="12.75" hidden="false" customHeight="false" outlineLevel="0" collapsed="false">
      <c r="A5" s="119" t="str">
        <f aca="false">Boobs!A6</f>
        <v>J.T. Miller</v>
      </c>
      <c r="B5" s="119" t="s">
        <v>392</v>
      </c>
      <c r="C5" s="0" t="n">
        <f aca="false">Boobs!I6</f>
        <v>8</v>
      </c>
      <c r="E5" s="119" t="str">
        <f aca="false">'Shawnee Tribe'!A19</f>
        <v>Rasmus Ristolainen</v>
      </c>
      <c r="F5" s="119" t="s">
        <v>396</v>
      </c>
      <c r="G5" s="0" t="n">
        <f aca="false">'Shawnee Tribe'!I19</f>
        <v>4</v>
      </c>
      <c r="I5" s="119" t="str">
        <f aca="false">'Off Constantly'!A28</f>
        <v>Jaroslav Halak</v>
      </c>
      <c r="J5" s="119" t="s">
        <v>393</v>
      </c>
      <c r="K5" s="0" t="n">
        <f aca="false">'Off Constantly'!I28</f>
        <v>13</v>
      </c>
    </row>
    <row r="6" customFormat="false" ht="12.75" hidden="false" customHeight="false" outlineLevel="0" collapsed="false">
      <c r="A6" s="119" t="str">
        <f aca="false">Roosters!A5</f>
        <v>Jack Eichel</v>
      </c>
      <c r="B6" s="119" t="s">
        <v>397</v>
      </c>
      <c r="C6" s="0" t="n">
        <f aca="false">Roosters!I5</f>
        <v>7</v>
      </c>
      <c r="E6" s="119" t="str">
        <f aca="false">Highlanders!A20</f>
        <v>Drew Doughty</v>
      </c>
      <c r="F6" s="119" t="s">
        <v>394</v>
      </c>
      <c r="G6" s="0" t="n">
        <f aca="false">Highlanders!I20</f>
        <v>4</v>
      </c>
      <c r="I6" s="119" t="str">
        <f aca="false">Ravens!A28</f>
        <v>Connor Hellebuyck</v>
      </c>
      <c r="J6" s="119" t="s">
        <v>398</v>
      </c>
      <c r="K6" s="0" t="n">
        <f aca="false">Ravens!I28</f>
        <v>12</v>
      </c>
    </row>
    <row r="7" customFormat="false" ht="12.75" hidden="false" customHeight="false" outlineLevel="0" collapsed="false">
      <c r="A7" s="119" t="str">
        <f aca="false">Highlanders!A5</f>
        <v>Victor Olofsson</v>
      </c>
      <c r="B7" s="119" t="s">
        <v>394</v>
      </c>
      <c r="C7" s="0" t="n">
        <f aca="false">Highlanders!I5</f>
        <v>7</v>
      </c>
      <c r="E7" s="119" t="str">
        <f aca="false">'Grumpy Old Men'!A19</f>
        <v>Miro Heiskanen</v>
      </c>
      <c r="F7" s="119" t="s">
        <v>395</v>
      </c>
      <c r="G7" s="0" t="n">
        <f aca="false">'Grumpy Old Men'!I19</f>
        <v>4</v>
      </c>
      <c r="I7" s="119" t="str">
        <f aca="false">Roosters!A28</f>
        <v>Petr Mrazek</v>
      </c>
      <c r="J7" s="119" t="s">
        <v>397</v>
      </c>
      <c r="K7" s="0" t="n">
        <f aca="false">Roosters!I28</f>
        <v>12</v>
      </c>
    </row>
    <row r="8" customFormat="false" ht="12.75" hidden="false" customHeight="false" outlineLevel="0" collapsed="false">
      <c r="A8" s="119" t="str">
        <f aca="false">'Grumpy Old Men'!A6</f>
        <v>Mats Zuccarello</v>
      </c>
      <c r="B8" s="119" t="s">
        <v>395</v>
      </c>
      <c r="C8" s="0" t="n">
        <f aca="false">'Grumpy Old Men'!I6</f>
        <v>7</v>
      </c>
      <c r="E8" s="119" t="str">
        <f aca="false">Ravens!A19</f>
        <v>Mattias Ekholm</v>
      </c>
      <c r="F8" s="119" t="s">
        <v>398</v>
      </c>
      <c r="G8" s="0" t="n">
        <f aca="false">Ravens!I19</f>
        <v>3</v>
      </c>
      <c r="I8" s="119" t="str">
        <f aca="false">'Shawnee Tribe'!A28</f>
        <v>Andrei Vasilevskiy</v>
      </c>
      <c r="J8" s="119" t="s">
        <v>396</v>
      </c>
      <c r="K8" s="0" t="n">
        <f aca="false">'Shawnee Tribe'!I28</f>
        <v>12</v>
      </c>
    </row>
    <row r="9" customFormat="false" ht="12.75" hidden="false" customHeight="false" outlineLevel="0" collapsed="false">
      <c r="A9" s="119" t="str">
        <f aca="false">Boobs!A7</f>
        <v>Steven Stamkos</v>
      </c>
      <c r="B9" s="119" t="s">
        <v>392</v>
      </c>
      <c r="C9" s="0" t="n">
        <f aca="false">Boobs!I7</f>
        <v>7</v>
      </c>
      <c r="E9" s="119" t="str">
        <f aca="false">Boobs!A19</f>
        <v>Jacob Trouba</v>
      </c>
      <c r="F9" s="119" t="s">
        <v>392</v>
      </c>
      <c r="G9" s="0" t="n">
        <f aca="false">Boobs!I19</f>
        <v>3</v>
      </c>
      <c r="I9" s="119" t="str">
        <f aca="false">Highlanders!A30</f>
        <v>Carey Price</v>
      </c>
      <c r="J9" s="119" t="s">
        <v>394</v>
      </c>
      <c r="K9" s="0" t="n">
        <f aca="false">Highlanders!I30</f>
        <v>12</v>
      </c>
    </row>
    <row r="10" customFormat="false" ht="12.75" hidden="false" customHeight="false" outlineLevel="0" collapsed="false">
      <c r="A10" s="119" t="str">
        <f aca="false">Ravens!A5</f>
        <v>Jakub Vrana</v>
      </c>
      <c r="B10" s="119" t="s">
        <v>398</v>
      </c>
      <c r="C10" s="0" t="n">
        <f aca="false">Ravens!I5</f>
        <v>6</v>
      </c>
      <c r="E10" s="119" t="str">
        <f aca="false">Roosters!A19</f>
        <v>John Klingberg</v>
      </c>
      <c r="F10" s="119" t="s">
        <v>397</v>
      </c>
      <c r="G10" s="0" t="n">
        <f aca="false">Roosters!I19</f>
        <v>3</v>
      </c>
      <c r="I10" s="119" t="str">
        <f aca="false">'District 5'!A28</f>
        <v>Philipp Grubauer</v>
      </c>
      <c r="J10" s="119" t="s">
        <v>399</v>
      </c>
      <c r="K10" s="0" t="n">
        <f aca="false">'District 5'!I28</f>
        <v>11</v>
      </c>
    </row>
    <row r="11" customFormat="false" ht="12.75" hidden="false" customHeight="false" outlineLevel="0" collapsed="false">
      <c r="A11" s="119" t="str">
        <f aca="false">Ravens!A6</f>
        <v>Kyle Connor</v>
      </c>
      <c r="B11" s="119" t="s">
        <v>398</v>
      </c>
      <c r="C11" s="0" t="n">
        <f aca="false">Ravens!I6</f>
        <v>6</v>
      </c>
      <c r="E11" s="119" t="str">
        <f aca="false">'Damn Yankees'!A20</f>
        <v>Keith Yandle</v>
      </c>
      <c r="F11" s="119" t="s">
        <v>391</v>
      </c>
      <c r="G11" s="0" t="n">
        <f aca="false">'Damn Yankees'!I20</f>
        <v>3</v>
      </c>
      <c r="I11" s="119" t="str">
        <f aca="false">Roosters!A30</f>
        <v>Braden Holtby</v>
      </c>
      <c r="J11" s="119" t="s">
        <v>397</v>
      </c>
      <c r="K11" s="0" t="n">
        <f aca="false">Roosters!I30</f>
        <v>11</v>
      </c>
    </row>
    <row r="12" customFormat="false" ht="12.75" hidden="false" customHeight="false" outlineLevel="0" collapsed="false">
      <c r="A12" s="119" t="str">
        <f aca="false">Highlanders!A6</f>
        <v>Evgeni Malkin</v>
      </c>
      <c r="B12" s="119" t="s">
        <v>394</v>
      </c>
      <c r="C12" s="0" t="n">
        <f aca="false">Highlanders!I6</f>
        <v>6</v>
      </c>
      <c r="E12" s="119" t="str">
        <f aca="false">Highlanders!A21</f>
        <v>Jeff Petry</v>
      </c>
      <c r="F12" s="119" t="s">
        <v>394</v>
      </c>
      <c r="G12" s="0" t="n">
        <f aca="false">Highlanders!I21</f>
        <v>3</v>
      </c>
      <c r="I12" s="119" t="str">
        <f aca="false">'Just Chillin'!A28</f>
        <v>Tuukka Rask</v>
      </c>
      <c r="J12" s="119" t="s">
        <v>390</v>
      </c>
      <c r="K12" s="0" t="n">
        <f aca="false">'Just Chillin'!I28</f>
        <v>8</v>
      </c>
    </row>
    <row r="13" customFormat="false" ht="12.75" hidden="false" customHeight="false" outlineLevel="0" collapsed="false">
      <c r="A13" s="119" t="str">
        <f aca="false">'Grumpy Old Men'!A7</f>
        <v>Nikita Kucherov</v>
      </c>
      <c r="B13" s="119" t="s">
        <v>395</v>
      </c>
      <c r="C13" s="0" t="n">
        <f aca="false">'Grumpy Old Men'!I7</f>
        <v>6</v>
      </c>
      <c r="E13" s="119" t="str">
        <f aca="false">'Grumpy Old Men'!A20</f>
        <v>Shayne Gostisbehere</v>
      </c>
      <c r="F13" s="119" t="s">
        <v>395</v>
      </c>
      <c r="G13" s="0" t="n">
        <f aca="false">'Grumpy Old Men'!I20</f>
        <v>3</v>
      </c>
      <c r="I13" s="119" t="str">
        <f aca="false">Ravens!A30</f>
        <v>Pekka Rinne</v>
      </c>
      <c r="J13" s="119" t="s">
        <v>398</v>
      </c>
      <c r="K13" s="0" t="n">
        <f aca="false">Ravens!I30</f>
        <v>4</v>
      </c>
    </row>
    <row r="14" customFormat="false" ht="12.75" hidden="false" customHeight="false" outlineLevel="0" collapsed="false">
      <c r="A14" s="119" t="str">
        <f aca="false">'District 5'!A5</f>
        <v>Taylor Hall</v>
      </c>
      <c r="B14" s="119" t="s">
        <v>399</v>
      </c>
      <c r="C14" s="0" t="n">
        <f aca="false">'District 5'!I5</f>
        <v>5</v>
      </c>
      <c r="E14" s="119" t="str">
        <f aca="false">'District 5'!A19</f>
        <v>Cale Makar</v>
      </c>
      <c r="F14" s="119" t="s">
        <v>399</v>
      </c>
      <c r="G14" s="0" t="n">
        <f aca="false">'District 5'!I19</f>
        <v>2</v>
      </c>
      <c r="I14" s="119" t="str">
        <f aca="false">Boobs!A30</f>
        <v>Frederik Andersen</v>
      </c>
      <c r="J14" s="119" t="s">
        <v>392</v>
      </c>
      <c r="K14" s="0" t="n">
        <f aca="false">Boobs!I30</f>
        <v>3</v>
      </c>
    </row>
    <row r="15" customFormat="false" ht="12.75" hidden="false" customHeight="false" outlineLevel="0" collapsed="false">
      <c r="A15" s="119" t="str">
        <f aca="false">'Just Chillin'!A6</f>
        <v>Elias Pettersson</v>
      </c>
      <c r="B15" s="119" t="s">
        <v>390</v>
      </c>
      <c r="C15" s="0" t="n">
        <f aca="false">'Just Chillin'!I6</f>
        <v>5</v>
      </c>
      <c r="E15" s="119" t="str">
        <f aca="false">'Shawnee Tribe'!A20</f>
        <v>Dante Fabbro</v>
      </c>
      <c r="F15" s="119" t="s">
        <v>396</v>
      </c>
      <c r="G15" s="0" t="n">
        <f aca="false">'Shawnee Tribe'!I20</f>
        <v>2</v>
      </c>
      <c r="I15" s="119" t="str">
        <f aca="false">'Damn Yankees'!A30</f>
        <v>David Rittich</v>
      </c>
      <c r="J15" s="119" t="s">
        <v>391</v>
      </c>
      <c r="K15" s="0" t="n">
        <f aca="false">'Damn Yankees'!I30</f>
        <v>3</v>
      </c>
    </row>
    <row r="16" customFormat="false" ht="12.75" hidden="false" customHeight="false" outlineLevel="0" collapsed="false">
      <c r="A16" s="119" t="str">
        <f aca="false">'District 5'!A6</f>
        <v>Jeff Skinner</v>
      </c>
      <c r="B16" s="119" t="s">
        <v>399</v>
      </c>
      <c r="C16" s="0" t="n">
        <f aca="false">'District 5'!I6</f>
        <v>5</v>
      </c>
      <c r="E16" s="119" t="str">
        <f aca="false">Boobs!A20</f>
        <v>Alex Pietrangelo</v>
      </c>
      <c r="F16" s="119" t="s">
        <v>392</v>
      </c>
      <c r="G16" s="0" t="n">
        <f aca="false">Boobs!I20</f>
        <v>2</v>
      </c>
      <c r="I16" s="119" t="str">
        <f aca="false">'Just Chillin'!A30</f>
        <v>Matt Murray</v>
      </c>
      <c r="J16" s="119" t="s">
        <v>390</v>
      </c>
      <c r="K16" s="0" t="n">
        <f aca="false">'Just Chillin'!I30</f>
        <v>3</v>
      </c>
    </row>
    <row r="17" customFormat="false" ht="12.75" hidden="false" customHeight="false" outlineLevel="0" collapsed="false">
      <c r="A17" s="119" t="str">
        <f aca="false">'Off Constantly'!A5</f>
        <v>Alexander Radulov</v>
      </c>
      <c r="B17" s="119" t="s">
        <v>393</v>
      </c>
      <c r="C17" s="0" t="n">
        <f aca="false">'Off Constantly'!I5</f>
        <v>5</v>
      </c>
      <c r="E17" s="119" t="str">
        <f aca="false">'Just Chillin'!A19</f>
        <v>Shea Weber</v>
      </c>
      <c r="F17" s="119" t="s">
        <v>390</v>
      </c>
      <c r="G17" s="0" t="n">
        <f aca="false">'Just Chillin'!I19</f>
        <v>2</v>
      </c>
      <c r="I17" s="119" t="str">
        <f aca="false">'Shawnee Tribe'!A30</f>
        <v>Carter Hutton</v>
      </c>
      <c r="J17" s="119" t="s">
        <v>396</v>
      </c>
      <c r="K17" s="0" t="n">
        <f aca="false">'Shawnee Tribe'!I30</f>
        <v>1</v>
      </c>
    </row>
    <row r="18" customFormat="false" ht="12.75" hidden="false" customHeight="false" outlineLevel="0" collapsed="false">
      <c r="A18" s="119" t="str">
        <f aca="false">'Shawnee Tribe'!A5</f>
        <v>Phil Kessel</v>
      </c>
      <c r="B18" s="119" t="s">
        <v>396</v>
      </c>
      <c r="C18" s="0" t="n">
        <f aca="false">'Shawnee Tribe'!I5</f>
        <v>5</v>
      </c>
      <c r="E18" s="119" t="str">
        <f aca="false">'District 5'!A20</f>
        <v>Thomas Chabot</v>
      </c>
      <c r="F18" s="119" t="s">
        <v>399</v>
      </c>
      <c r="G18" s="0" t="n">
        <f aca="false">'District 5'!I20</f>
        <v>2</v>
      </c>
      <c r="I18" s="119" t="str">
        <f aca="false">'Grumpy Old Men'!A28</f>
        <v>Martin Jones</v>
      </c>
      <c r="J18" s="119" t="s">
        <v>395</v>
      </c>
      <c r="K18" s="0" t="n">
        <f aca="false">'Grumpy Old Men'!I28</f>
        <v>0</v>
      </c>
    </row>
    <row r="19" customFormat="false" ht="12.75" hidden="false" customHeight="false" outlineLevel="0" collapsed="false">
      <c r="A19" s="119" t="str">
        <f aca="false">Highlanders!A7</f>
        <v>Dylan Larkin</v>
      </c>
      <c r="B19" s="119" t="s">
        <v>394</v>
      </c>
      <c r="C19" s="0" t="n">
        <f aca="false">Highlanders!I7</f>
        <v>5</v>
      </c>
      <c r="E19" s="119" t="str">
        <f aca="false">Ravens!A20</f>
        <v>Ivan Provorov</v>
      </c>
      <c r="F19" s="119" t="s">
        <v>398</v>
      </c>
      <c r="G19" s="0" t="n">
        <f aca="false">Ravens!I20</f>
        <v>2</v>
      </c>
      <c r="I19" s="119" t="str">
        <f aca="false">'Grumpy Old Men'!A30</f>
        <v>Jordan Binnington</v>
      </c>
      <c r="J19" s="119" t="s">
        <v>395</v>
      </c>
      <c r="K19" s="0" t="n">
        <f aca="false">'Grumpy Old Men'!I30</f>
        <v>0</v>
      </c>
    </row>
    <row r="20" customFormat="false" ht="12.75" hidden="false" customHeight="false" outlineLevel="0" collapsed="false">
      <c r="A20" s="119" t="str">
        <f aca="false">Roosters!A6</f>
        <v>Brock Boeser</v>
      </c>
      <c r="B20" s="119" t="s">
        <v>397</v>
      </c>
      <c r="C20" s="0" t="n">
        <f aca="false">Roosters!I6</f>
        <v>4</v>
      </c>
      <c r="E20" s="119" t="str">
        <f aca="false">'Just Chillin'!A20</f>
        <v>Oscar Klefbom</v>
      </c>
      <c r="F20" s="119" t="s">
        <v>390</v>
      </c>
      <c r="G20" s="0" t="n">
        <f aca="false">'Just Chillin'!I20</f>
        <v>2</v>
      </c>
      <c r="I20" s="119" t="str">
        <f aca="false">'District 5'!A30</f>
        <v>John Gibson</v>
      </c>
      <c r="J20" s="119" t="s">
        <v>399</v>
      </c>
      <c r="K20" s="0" t="n">
        <f aca="false">'District 5'!I30</f>
        <v>0</v>
      </c>
    </row>
    <row r="21" customFormat="false" ht="12.75" hidden="false" customHeight="false" outlineLevel="0" collapsed="false">
      <c r="A21" s="119" t="str">
        <f aca="false">'Just Chillin'!A7</f>
        <v>Jake Guentzel</v>
      </c>
      <c r="B21" s="119" t="s">
        <v>390</v>
      </c>
      <c r="C21" s="0" t="n">
        <f aca="false">'Just Chillin'!I7</f>
        <v>4</v>
      </c>
      <c r="E21" s="119" t="str">
        <f aca="false">Highlanders!A22</f>
        <v>Mikhail Sergachev</v>
      </c>
      <c r="F21" s="119" t="s">
        <v>394</v>
      </c>
      <c r="G21" s="0" t="n">
        <f aca="false">Highlanders!I22</f>
        <v>2</v>
      </c>
      <c r="I21" s="119" t="str">
        <f aca="false">'Off Constantly'!A30</f>
        <v>Marc-Andre Fleury</v>
      </c>
      <c r="J21" s="119" t="s">
        <v>393</v>
      </c>
      <c r="K21" s="0" t="n">
        <f aca="false">'Off Constantly'!I30</f>
        <v>0</v>
      </c>
    </row>
    <row r="22" customFormat="false" ht="12.75" hidden="false" customHeight="false" outlineLevel="0" collapsed="false">
      <c r="A22" s="119" t="str">
        <f aca="false">'District 5'!A7</f>
        <v>Nathan Mackinnon</v>
      </c>
      <c r="B22" s="119" t="s">
        <v>399</v>
      </c>
      <c r="C22" s="0" t="n">
        <f aca="false">'District 5'!I7</f>
        <v>4</v>
      </c>
      <c r="E22" s="119" t="str">
        <f aca="false">'Just Chillin'!A21</f>
        <v>Quinn Hughes</v>
      </c>
      <c r="F22" s="119" t="s">
        <v>390</v>
      </c>
      <c r="G22" s="0" t="n">
        <f aca="false">'Just Chillin'!I21</f>
        <v>2</v>
      </c>
    </row>
    <row r="23" customFormat="false" ht="12.75" hidden="false" customHeight="false" outlineLevel="0" collapsed="false">
      <c r="A23" s="119" t="str">
        <f aca="false">'Just Chillin'!A8</f>
        <v>Aleksander Barkov</v>
      </c>
      <c r="B23" s="119" t="s">
        <v>390</v>
      </c>
      <c r="C23" s="0" t="n">
        <f aca="false">'Just Chillin'!I8</f>
        <v>4</v>
      </c>
      <c r="E23" s="119" t="str">
        <f aca="false">Highlanders!A23</f>
        <v>Brandon Montour</v>
      </c>
      <c r="F23" s="119" t="s">
        <v>394</v>
      </c>
      <c r="G23" s="0" t="n">
        <f aca="false">Highlanders!I23</f>
        <v>2</v>
      </c>
    </row>
    <row r="24" customFormat="false" ht="12.75" hidden="false" customHeight="false" outlineLevel="0" collapsed="false">
      <c r="A24" s="119" t="str">
        <f aca="false">Boobs!A8</f>
        <v>Josh Bailey</v>
      </c>
      <c r="B24" s="119" t="s">
        <v>392</v>
      </c>
      <c r="C24" s="0" t="n">
        <f aca="false">Boobs!I8</f>
        <v>4</v>
      </c>
      <c r="E24" s="119" t="str">
        <f aca="false">'Just Chillin'!A22</f>
        <v>Kris Letang</v>
      </c>
      <c r="F24" s="119" t="s">
        <v>390</v>
      </c>
      <c r="G24" s="0" t="n">
        <f aca="false">'Just Chillin'!I22</f>
        <v>2</v>
      </c>
    </row>
    <row r="25" customFormat="false" ht="12.75" hidden="false" customHeight="false" outlineLevel="0" collapsed="false">
      <c r="A25" s="119" t="str">
        <f aca="false">Ravens!A7</f>
        <v>Andrei Svechnikov</v>
      </c>
      <c r="B25" s="119" t="s">
        <v>398</v>
      </c>
      <c r="C25" s="0" t="n">
        <f aca="false">Ravens!I7</f>
        <v>4</v>
      </c>
      <c r="E25" s="119" t="str">
        <f aca="false">'Shawnee Tribe'!A21</f>
        <v>Josh Morrissey</v>
      </c>
      <c r="F25" s="119" t="s">
        <v>396</v>
      </c>
      <c r="G25" s="0" t="n">
        <f aca="false">'Shawnee Tribe'!I21</f>
        <v>2</v>
      </c>
    </row>
    <row r="26" customFormat="false" ht="12.75" hidden="false" customHeight="false" outlineLevel="0" collapsed="false">
      <c r="A26" s="119" t="str">
        <f aca="false">'Just Chillin'!A9</f>
        <v>Jonathan Toews</v>
      </c>
      <c r="B26" s="119" t="s">
        <v>390</v>
      </c>
      <c r="C26" s="0" t="n">
        <f aca="false">'Just Chillin'!I9</f>
        <v>4</v>
      </c>
      <c r="E26" s="119" t="str">
        <f aca="false">'Damn Yankees'!A21</f>
        <v>Kevin Shattenkirk</v>
      </c>
      <c r="F26" s="119" t="s">
        <v>391</v>
      </c>
      <c r="G26" s="0" t="n">
        <f aca="false">'Damn Yankees'!I21</f>
        <v>2</v>
      </c>
    </row>
    <row r="27" customFormat="false" ht="12.75" hidden="false" customHeight="false" outlineLevel="0" collapsed="false">
      <c r="A27" s="119" t="str">
        <f aca="false">'Off Constantly'!A6</f>
        <v>Claude Giroux</v>
      </c>
      <c r="B27" s="119" t="s">
        <v>393</v>
      </c>
      <c r="C27" s="0" t="n">
        <f aca="false">'Off Constantly'!I6</f>
        <v>4</v>
      </c>
      <c r="E27" s="119" t="str">
        <f aca="false">'Shawnee Tribe'!A22</f>
        <v>Erik Karlsson</v>
      </c>
      <c r="F27" s="119" t="s">
        <v>396</v>
      </c>
      <c r="G27" s="0" t="n">
        <f aca="false">'Shawnee Tribe'!I22</f>
        <v>2</v>
      </c>
    </row>
    <row r="28" customFormat="false" ht="12.75" hidden="false" customHeight="false" outlineLevel="0" collapsed="false">
      <c r="A28" s="119" t="str">
        <f aca="false">Highlanders!A8</f>
        <v>Kyle Palmieri</v>
      </c>
      <c r="B28" s="119" t="s">
        <v>394</v>
      </c>
      <c r="C28" s="0" t="n">
        <f aca="false">Highlanders!I8</f>
        <v>4</v>
      </c>
      <c r="E28" s="119" t="str">
        <f aca="false">'Shawnee Tribe'!A23</f>
        <v>Charlie McAvoy</v>
      </c>
      <c r="F28" s="119" t="s">
        <v>396</v>
      </c>
      <c r="G28" s="0" t="n">
        <f aca="false">'Shawnee Tribe'!I23</f>
        <v>2</v>
      </c>
    </row>
    <row r="29" customFormat="false" ht="12.75" hidden="false" customHeight="false" outlineLevel="0" collapsed="false">
      <c r="A29" s="119" t="str">
        <f aca="false">Ravens!A8</f>
        <v>Zach Parise</v>
      </c>
      <c r="B29" s="119" t="s">
        <v>398</v>
      </c>
      <c r="C29" s="0" t="n">
        <f aca="false">Ravens!I8</f>
        <v>4</v>
      </c>
      <c r="E29" s="119" t="str">
        <f aca="false">Boobs!A21</f>
        <v>Neal Pionk</v>
      </c>
      <c r="F29" s="119" t="s">
        <v>392</v>
      </c>
      <c r="G29" s="0" t="n">
        <f aca="false">Boobs!I21</f>
        <v>1</v>
      </c>
    </row>
    <row r="30" customFormat="false" ht="12.75" hidden="false" customHeight="false" outlineLevel="0" collapsed="false">
      <c r="A30" s="119" t="str">
        <f aca="false">Ravens!A9</f>
        <v>Reilly Smith</v>
      </c>
      <c r="B30" s="119" t="s">
        <v>398</v>
      </c>
      <c r="C30" s="0" t="n">
        <f aca="false">Ravens!I9</f>
        <v>4</v>
      </c>
      <c r="E30" s="119" t="str">
        <f aca="false">Ravens!A21</f>
        <v>Morgan Rielly</v>
      </c>
      <c r="F30" s="119" t="s">
        <v>398</v>
      </c>
      <c r="G30" s="0" t="n">
        <f aca="false">Ravens!I21</f>
        <v>1</v>
      </c>
    </row>
    <row r="31" customFormat="false" ht="12.75" hidden="false" customHeight="false" outlineLevel="0" collapsed="false">
      <c r="A31" s="119" t="str">
        <f aca="false">'Damn Yankees'!A5</f>
        <v>Patrik Laine</v>
      </c>
      <c r="B31" s="119" t="s">
        <v>391</v>
      </c>
      <c r="C31" s="0" t="n">
        <f aca="false">'Damn Yankees'!I5</f>
        <v>3</v>
      </c>
      <c r="E31" s="119" t="str">
        <f aca="false">Ravens!A22</f>
        <v>Darnell Nurse</v>
      </c>
      <c r="F31" s="119" t="s">
        <v>398</v>
      </c>
      <c r="G31" s="0" t="n">
        <f aca="false">Ravens!I22</f>
        <v>1</v>
      </c>
    </row>
    <row r="32" customFormat="false" ht="12.75" hidden="false" customHeight="false" outlineLevel="0" collapsed="false">
      <c r="A32" s="119" t="str">
        <f aca="false">Roosters!A7</f>
        <v>Travis Konecny</v>
      </c>
      <c r="B32" s="119" t="s">
        <v>397</v>
      </c>
      <c r="C32" s="0" t="n">
        <f aca="false">Roosters!I7</f>
        <v>3</v>
      </c>
      <c r="E32" s="119" t="str">
        <f aca="false">Roosters!A20</f>
        <v>Alex Goligoski</v>
      </c>
      <c r="F32" s="119" t="s">
        <v>397</v>
      </c>
      <c r="G32" s="0" t="n">
        <f aca="false">Roosters!I20</f>
        <v>1</v>
      </c>
    </row>
    <row r="33" customFormat="false" ht="12.75" hidden="false" customHeight="false" outlineLevel="0" collapsed="false">
      <c r="A33" s="119" t="str">
        <f aca="false">Roosters!A8</f>
        <v>Anze Kopitar</v>
      </c>
      <c r="B33" s="119" t="s">
        <v>397</v>
      </c>
      <c r="C33" s="0" t="n">
        <f aca="false">Roosters!I8</f>
        <v>3</v>
      </c>
      <c r="E33" s="119" t="str">
        <f aca="false">'District 5'!A21</f>
        <v>Seth Jones</v>
      </c>
      <c r="F33" s="119" t="s">
        <v>399</v>
      </c>
      <c r="G33" s="0" t="n">
        <f aca="false">'District 5'!I21</f>
        <v>1</v>
      </c>
    </row>
    <row r="34" customFormat="false" ht="12.75" hidden="false" customHeight="false" outlineLevel="0" collapsed="false">
      <c r="A34" s="119" t="str">
        <f aca="false">Roosters!A9</f>
        <v>James van Riemsdyk</v>
      </c>
      <c r="B34" s="119" t="s">
        <v>397</v>
      </c>
      <c r="C34" s="0" t="n">
        <f aca="false">Roosters!I9</f>
        <v>3</v>
      </c>
      <c r="E34" s="119" t="str">
        <f aca="false">'District 5'!A22</f>
        <v>Jaccob Slavin</v>
      </c>
      <c r="F34" s="119" t="s">
        <v>399</v>
      </c>
      <c r="G34" s="0" t="n">
        <f aca="false">'District 5'!I22</f>
        <v>1</v>
      </c>
    </row>
    <row r="35" customFormat="false" ht="12.75" hidden="false" customHeight="false" outlineLevel="0" collapsed="false">
      <c r="A35" s="119" t="str">
        <f aca="false">'Off Constantly'!A7</f>
        <v>Tyler Johnson</v>
      </c>
      <c r="B35" s="119" t="s">
        <v>393</v>
      </c>
      <c r="C35" s="0" t="n">
        <f aca="false">'Off Constantly'!I7</f>
        <v>3</v>
      </c>
      <c r="E35" s="119" t="str">
        <f aca="false">'District 5'!A23</f>
        <v>Nate Schmidt</v>
      </c>
      <c r="F35" s="119" t="s">
        <v>399</v>
      </c>
      <c r="G35" s="0" t="n">
        <f aca="false">'District 5'!I23</f>
        <v>1</v>
      </c>
    </row>
    <row r="36" customFormat="false" ht="12.75" hidden="false" customHeight="false" outlineLevel="0" collapsed="false">
      <c r="A36" s="119" t="str">
        <f aca="false">'District 5'!A8</f>
        <v>Mark Scheifele</v>
      </c>
      <c r="B36" s="119" t="s">
        <v>399</v>
      </c>
      <c r="C36" s="0" t="n">
        <f aca="false">'District 5'!I8</f>
        <v>3</v>
      </c>
      <c r="E36" s="119" t="str">
        <f aca="false">Highlanders!A24</f>
        <v>Torey Krug</v>
      </c>
      <c r="F36" s="119" t="s">
        <v>394</v>
      </c>
      <c r="G36" s="0" t="n">
        <f aca="false">Highlanders!I24</f>
        <v>1</v>
      </c>
    </row>
    <row r="37" customFormat="false" ht="12.75" hidden="false" customHeight="false" outlineLevel="0" collapsed="false">
      <c r="A37" s="119" t="str">
        <f aca="false">'Off Constantly'!A8</f>
        <v>Alex DeBrincat</v>
      </c>
      <c r="B37" s="119" t="s">
        <v>393</v>
      </c>
      <c r="C37" s="0" t="n">
        <f aca="false">'Off Constantly'!I8</f>
        <v>3</v>
      </c>
      <c r="E37" s="119" t="str">
        <f aca="false">'District 5'!A24</f>
        <v>Roman Josi</v>
      </c>
      <c r="F37" s="119" t="s">
        <v>399</v>
      </c>
      <c r="G37" s="0" t="n">
        <f aca="false">'District 5'!I24</f>
        <v>1</v>
      </c>
    </row>
    <row r="38" customFormat="false" ht="12.75" hidden="false" customHeight="false" outlineLevel="0" collapsed="false">
      <c r="A38" s="119" t="str">
        <f aca="false">'Grumpy Old Men'!A8</f>
        <v>Sam Reinhart</v>
      </c>
      <c r="B38" s="119" t="s">
        <v>395</v>
      </c>
      <c r="C38" s="0" t="n">
        <f aca="false">'Grumpy Old Men'!I8</f>
        <v>3</v>
      </c>
      <c r="E38" s="119" t="str">
        <f aca="false">'Grumpy Old Men'!A21</f>
        <v>Esa Lindell</v>
      </c>
      <c r="F38" s="119" t="s">
        <v>395</v>
      </c>
      <c r="G38" s="0" t="n">
        <f aca="false">'Grumpy Old Men'!I21</f>
        <v>1</v>
      </c>
    </row>
    <row r="39" customFormat="false" ht="12.75" hidden="false" customHeight="false" outlineLevel="0" collapsed="false">
      <c r="A39" s="119" t="str">
        <f aca="false">Highlanders!A9</f>
        <v>Jonathan Huberdeau</v>
      </c>
      <c r="B39" s="119" t="s">
        <v>394</v>
      </c>
      <c r="C39" s="0" t="n">
        <f aca="false">Highlanders!I9</f>
        <v>3</v>
      </c>
      <c r="E39" s="119" t="str">
        <f aca="false">'Off Constantly'!A20</f>
        <v>Ryan Suter</v>
      </c>
      <c r="F39" s="119" t="s">
        <v>393</v>
      </c>
      <c r="G39" s="0" t="n">
        <f aca="false">'Off Constantly'!I20</f>
        <v>1</v>
      </c>
    </row>
    <row r="40" customFormat="false" ht="12.75" hidden="false" customHeight="false" outlineLevel="0" collapsed="false">
      <c r="A40" s="119" t="str">
        <f aca="false">Highlanders!A10</f>
        <v>Connor McDavid</v>
      </c>
      <c r="B40" s="119" t="s">
        <v>394</v>
      </c>
      <c r="C40" s="0" t="n">
        <f aca="false">Highlanders!I10</f>
        <v>3</v>
      </c>
      <c r="E40" s="119" t="str">
        <f aca="false">'Just Chillin'!A23</f>
        <v>Filip Hronek</v>
      </c>
      <c r="F40" s="119" t="s">
        <v>390</v>
      </c>
      <c r="G40" s="0" t="n">
        <f aca="false">'Just Chillin'!I23</f>
        <v>1</v>
      </c>
    </row>
    <row r="41" customFormat="false" ht="12.75" hidden="false" customHeight="false" outlineLevel="0" collapsed="false">
      <c r="A41" s="119" t="str">
        <f aca="false">'Off Constantly'!A9</f>
        <v>Anders Lee</v>
      </c>
      <c r="B41" s="119" t="s">
        <v>393</v>
      </c>
      <c r="C41" s="0" t="n">
        <f aca="false">'Off Constantly'!I9</f>
        <v>3</v>
      </c>
      <c r="E41" s="119" t="str">
        <f aca="false">'Just Chillin'!A24</f>
        <v>Jakob Chychrun</v>
      </c>
      <c r="F41" s="119" t="s">
        <v>390</v>
      </c>
      <c r="G41" s="0" t="n">
        <f aca="false">'Just Chillin'!I24</f>
        <v>1</v>
      </c>
    </row>
    <row r="42" customFormat="false" ht="12.75" hidden="false" customHeight="false" outlineLevel="0" collapsed="false">
      <c r="A42" s="119" t="str">
        <f aca="false">'Off Constantly'!A10</f>
        <v>Johnny Gaudreau</v>
      </c>
      <c r="B42" s="119" t="s">
        <v>393</v>
      </c>
      <c r="C42" s="0" t="n">
        <f aca="false">'Off Constantly'!I10</f>
        <v>3</v>
      </c>
      <c r="E42" s="119" t="str">
        <f aca="false">'Damn Yankees'!A22</f>
        <v>Ryan Ellis</v>
      </c>
      <c r="F42" s="119" t="s">
        <v>391</v>
      </c>
      <c r="G42" s="0" t="n">
        <f aca="false">'Damn Yankees'!I22</f>
        <v>1</v>
      </c>
    </row>
    <row r="43" customFormat="false" ht="12.75" hidden="false" customHeight="false" outlineLevel="0" collapsed="false">
      <c r="A43" s="119" t="str">
        <f aca="false">'Shawnee Tribe'!A6</f>
        <v>Sean Monahan</v>
      </c>
      <c r="B43" s="119" t="s">
        <v>396</v>
      </c>
      <c r="C43" s="0" t="n">
        <f aca="false">'Shawnee Tribe'!I6</f>
        <v>3</v>
      </c>
      <c r="E43" s="119" t="str">
        <f aca="false">'Grumpy Old Men'!A22</f>
        <v>Vince Dunn</v>
      </c>
      <c r="F43" s="119" t="s">
        <v>395</v>
      </c>
      <c r="G43" s="0" t="n">
        <f aca="false">'Grumpy Old Men'!I22</f>
        <v>1</v>
      </c>
    </row>
    <row r="44" customFormat="false" ht="12.75" hidden="false" customHeight="false" outlineLevel="0" collapsed="false">
      <c r="A44" s="119" t="str">
        <f aca="false">'District 5'!A9</f>
        <v>Nico Hischier</v>
      </c>
      <c r="B44" s="119" t="s">
        <v>399</v>
      </c>
      <c r="C44" s="0" t="n">
        <f aca="false">'District 5'!I9</f>
        <v>3</v>
      </c>
      <c r="E44" s="119" t="str">
        <f aca="false">'Damn Yankees'!A23</f>
        <v>Sean Walker</v>
      </c>
      <c r="F44" s="119" t="s">
        <v>391</v>
      </c>
      <c r="G44" s="0" t="n">
        <f aca="false">'Damn Yankees'!I23</f>
        <v>1</v>
      </c>
    </row>
    <row r="45" customFormat="false" ht="12.75" hidden="false" customHeight="false" outlineLevel="0" collapsed="false">
      <c r="A45" s="119" t="str">
        <f aca="false">'Shawnee Tribe'!A7</f>
        <v>Nikolaj Ehlers</v>
      </c>
      <c r="B45" s="119" t="s">
        <v>396</v>
      </c>
      <c r="C45" s="0" t="n">
        <f aca="false">'Shawnee Tribe'!I7</f>
        <v>3</v>
      </c>
      <c r="E45" s="119" t="str">
        <f aca="false">Boobs!A22</f>
        <v>Jared Spurgeon</v>
      </c>
      <c r="F45" s="119" t="s">
        <v>392</v>
      </c>
      <c r="G45" s="0" t="n">
        <f aca="false">Boobs!I22</f>
        <v>1</v>
      </c>
    </row>
    <row r="46" customFormat="false" ht="12.75" hidden="false" customHeight="false" outlineLevel="0" collapsed="false">
      <c r="A46" s="119" t="str">
        <f aca="false">'Shawnee Tribe'!A8</f>
        <v>Jamie Benn</v>
      </c>
      <c r="B46" s="119" t="s">
        <v>396</v>
      </c>
      <c r="C46" s="0" t="n">
        <f aca="false">'Shawnee Tribe'!I8</f>
        <v>3</v>
      </c>
      <c r="E46" s="119" t="str">
        <f aca="false">'Damn Yankees'!A24</f>
        <v>Michal Kempny</v>
      </c>
      <c r="F46" s="119" t="s">
        <v>391</v>
      </c>
      <c r="G46" s="0" t="n">
        <f aca="false">'Damn Yankees'!I24</f>
        <v>1</v>
      </c>
    </row>
    <row r="47" customFormat="false" ht="12.75" hidden="false" customHeight="false" outlineLevel="0" collapsed="false">
      <c r="A47" s="119" t="str">
        <f aca="false">'Grumpy Old Men'!A9</f>
        <v>Mathew Barzal</v>
      </c>
      <c r="B47" s="122" t="s">
        <v>395</v>
      </c>
      <c r="C47" s="0" t="n">
        <f aca="false">'Grumpy Old Men'!I9</f>
        <v>3</v>
      </c>
      <c r="E47" s="119" t="str">
        <f aca="false">'Off Constantly'!A21</f>
        <v>Oliver Ekman-larsson</v>
      </c>
      <c r="F47" s="119" t="s">
        <v>393</v>
      </c>
      <c r="G47" s="0" t="n">
        <f aca="false">'Off Constantly'!I21</f>
        <v>1</v>
      </c>
    </row>
    <row r="48" customFormat="false" ht="12.75" hidden="false" customHeight="false" outlineLevel="0" collapsed="false">
      <c r="A48" s="119" t="str">
        <f aca="false">'Grumpy Old Men'!A10</f>
        <v>Artemi Panarin</v>
      </c>
      <c r="B48" s="119" t="s">
        <v>395</v>
      </c>
      <c r="C48" s="0" t="n">
        <f aca="false">'Grumpy Old Men'!I10</f>
        <v>3</v>
      </c>
      <c r="E48" s="119" t="str">
        <f aca="false">'Off Constantly'!A22</f>
        <v>Devon Toews</v>
      </c>
      <c r="F48" s="119" t="s">
        <v>393</v>
      </c>
      <c r="G48" s="0" t="n">
        <f aca="false">'Off Constantly'!I22</f>
        <v>1</v>
      </c>
    </row>
    <row r="49" customFormat="false" ht="12.75" hidden="false" customHeight="false" outlineLevel="0" collapsed="false">
      <c r="A49" s="119" t="str">
        <f aca="false">Ravens!A10</f>
        <v>Auston Matthews</v>
      </c>
      <c r="B49" s="119" t="s">
        <v>398</v>
      </c>
      <c r="C49" s="0" t="n">
        <f aca="false">Ravens!I10</f>
        <v>3</v>
      </c>
      <c r="E49" s="119" t="str">
        <f aca="false">Highlanders!A25</f>
        <v>Adam Fox</v>
      </c>
      <c r="F49" s="119" t="s">
        <v>394</v>
      </c>
      <c r="G49" s="0" t="n">
        <f aca="false">Highlanders!I25</f>
        <v>1</v>
      </c>
    </row>
    <row r="50" customFormat="false" ht="12.75" hidden="false" customHeight="false" outlineLevel="0" collapsed="false">
      <c r="A50" s="119" t="str">
        <f aca="false">'District 5'!A10</f>
        <v>Teuvo Teravainen</v>
      </c>
      <c r="B50" s="119" t="s">
        <v>399</v>
      </c>
      <c r="C50" s="0" t="n">
        <f aca="false">'District 5'!I10</f>
        <v>3</v>
      </c>
      <c r="E50" s="119" t="str">
        <f aca="false">'Shawnee Tribe'!A24</f>
        <v>Tony DeAngelo</v>
      </c>
      <c r="F50" s="119" t="s">
        <v>396</v>
      </c>
      <c r="G50" s="0" t="n">
        <f aca="false">'Shawnee Tribe'!I24</f>
        <v>1</v>
      </c>
    </row>
    <row r="51" customFormat="false" ht="12.75" hidden="false" customHeight="false" outlineLevel="0" collapsed="false">
      <c r="A51" s="119" t="str">
        <f aca="false">Ravens!A11</f>
        <v>James Neal</v>
      </c>
      <c r="B51" s="119" t="s">
        <v>398</v>
      </c>
      <c r="C51" s="0" t="n">
        <f aca="false">Ravens!I11</f>
        <v>3</v>
      </c>
      <c r="E51" s="119" t="str">
        <f aca="false">Roosters!A21</f>
        <v>Ryan McDonagh</v>
      </c>
      <c r="F51" s="119" t="s">
        <v>397</v>
      </c>
      <c r="G51" s="0" t="n">
        <f aca="false">Roosters!I21</f>
        <v>0</v>
      </c>
    </row>
    <row r="52" customFormat="false" ht="12.75" hidden="false" customHeight="false" outlineLevel="0" collapsed="false">
      <c r="A52" s="119" t="str">
        <f aca="false">'Damn Yankees'!A6</f>
        <v>David Perron</v>
      </c>
      <c r="B52" s="119" t="s">
        <v>391</v>
      </c>
      <c r="C52" s="0" t="n">
        <f aca="false">'Damn Yankees'!I6</f>
        <v>2</v>
      </c>
      <c r="E52" s="119" t="str">
        <f aca="false">Ravens!A23</f>
        <v>Cam Fowler</v>
      </c>
      <c r="F52" s="119" t="s">
        <v>398</v>
      </c>
      <c r="G52" s="0" t="n">
        <f aca="false">Ravens!I23</f>
        <v>0</v>
      </c>
    </row>
    <row r="53" customFormat="false" ht="12.75" hidden="false" customHeight="false" outlineLevel="0" collapsed="false">
      <c r="A53" s="119" t="str">
        <f aca="false">Boobs!A9</f>
        <v>David Krejci</v>
      </c>
      <c r="B53" s="119" t="s">
        <v>392</v>
      </c>
      <c r="C53" s="0" t="n">
        <f aca="false">Boobs!I9</f>
        <v>2</v>
      </c>
      <c r="E53" s="119" t="str">
        <f aca="false">Ravens!A24</f>
        <v>Dougie Hamilton</v>
      </c>
      <c r="F53" s="119" t="s">
        <v>398</v>
      </c>
      <c r="G53" s="0" t="n">
        <f aca="false">Ravens!I24</f>
        <v>0</v>
      </c>
    </row>
    <row r="54" customFormat="false" ht="12.75" hidden="false" customHeight="false" outlineLevel="0" collapsed="false">
      <c r="A54" s="119" t="str">
        <f aca="false">Boobs!A10</f>
        <v>Max Pacioretty</v>
      </c>
      <c r="B54" s="119" t="s">
        <v>392</v>
      </c>
      <c r="C54" s="0" t="n">
        <f aca="false">Boobs!I10</f>
        <v>2</v>
      </c>
      <c r="E54" s="119" t="str">
        <f aca="false">Roosters!A22</f>
        <v>Justin Faulk</v>
      </c>
      <c r="F54" s="119" t="s">
        <v>397</v>
      </c>
      <c r="G54" s="0" t="n">
        <f aca="false">Roosters!I22</f>
        <v>0</v>
      </c>
    </row>
    <row r="55" customFormat="false" ht="12.75" hidden="false" customHeight="false" outlineLevel="0" collapsed="false">
      <c r="A55" s="119" t="str">
        <f aca="false">Roosters!A10</f>
        <v>David Pastrnak</v>
      </c>
      <c r="B55" s="119" t="s">
        <v>397</v>
      </c>
      <c r="C55" s="0" t="n">
        <f aca="false">Roosters!I10</f>
        <v>2</v>
      </c>
      <c r="E55" s="119" t="str">
        <f aca="false">Roosters!A23</f>
        <v>Mark Giordano</v>
      </c>
      <c r="F55" s="119" t="s">
        <v>397</v>
      </c>
      <c r="G55" s="0" t="n">
        <f aca="false">Roosters!I23</f>
        <v>0</v>
      </c>
    </row>
    <row r="56" customFormat="false" ht="12.75" hidden="false" customHeight="false" outlineLevel="0" collapsed="false">
      <c r="A56" s="119" t="str">
        <f aca="false">Highlanders!A11</f>
        <v>Brady Tkachuk</v>
      </c>
      <c r="B56" s="119" t="s">
        <v>394</v>
      </c>
      <c r="C56" s="0" t="n">
        <f aca="false">Highlanders!I11</f>
        <v>2</v>
      </c>
      <c r="E56" s="119" t="str">
        <f aca="false">'Off Constantly'!A23</f>
        <v>Brent Seabrook</v>
      </c>
      <c r="F56" s="119" t="s">
        <v>393</v>
      </c>
      <c r="G56" s="0" t="n">
        <f aca="false">'Off Constantly'!I23</f>
        <v>0</v>
      </c>
    </row>
    <row r="57" customFormat="false" ht="12.75" hidden="false" customHeight="false" outlineLevel="0" collapsed="false">
      <c r="A57" s="119" t="str">
        <f aca="false">Boobs!A11</f>
        <v>Mike Hoffman</v>
      </c>
      <c r="B57" s="119" t="s">
        <v>392</v>
      </c>
      <c r="C57" s="0" t="n">
        <f aca="false">Boobs!I11</f>
        <v>2</v>
      </c>
      <c r="E57" s="119" t="str">
        <f aca="false">'Grumpy Old Men'!A23</f>
        <v>Colton Parayko</v>
      </c>
      <c r="F57" s="119" t="s">
        <v>395</v>
      </c>
      <c r="G57" s="0" t="n">
        <f aca="false">'Grumpy Old Men'!I23</f>
        <v>0</v>
      </c>
    </row>
    <row r="58" customFormat="false" ht="12.75" hidden="false" customHeight="false" outlineLevel="0" collapsed="false">
      <c r="A58" s="119" t="str">
        <f aca="false">'District 5'!A11</f>
        <v>Cam Atkinson</v>
      </c>
      <c r="B58" s="119" t="s">
        <v>399</v>
      </c>
      <c r="C58" s="0" t="n">
        <f aca="false">'District 5'!I11</f>
        <v>2</v>
      </c>
      <c r="E58" s="119" t="str">
        <f aca="false">Boobs!A23</f>
        <v>Aaron Ekblad</v>
      </c>
      <c r="F58" s="119" t="s">
        <v>392</v>
      </c>
      <c r="G58" s="0" t="n">
        <f aca="false">Boobs!I23</f>
        <v>0</v>
      </c>
    </row>
    <row r="59" customFormat="false" ht="12.75" hidden="false" customHeight="false" outlineLevel="0" collapsed="false">
      <c r="A59" s="119" t="str">
        <f aca="false">'Off Constantly'!A11</f>
        <v>Blake Wheeler</v>
      </c>
      <c r="B59" s="119" t="s">
        <v>393</v>
      </c>
      <c r="C59" s="0" t="n">
        <f aca="false">'Off Constantly'!I11</f>
        <v>2</v>
      </c>
      <c r="E59" s="119" t="str">
        <f aca="false">'Off Constantly'!A24</f>
        <v>Jake Muzzin</v>
      </c>
      <c r="F59" s="119" t="s">
        <v>393</v>
      </c>
      <c r="G59" s="0" t="n">
        <f aca="false">'Off Constantly'!I24</f>
        <v>0</v>
      </c>
    </row>
    <row r="60" customFormat="false" ht="12.75" hidden="false" customHeight="false" outlineLevel="0" collapsed="false">
      <c r="A60" s="119" t="str">
        <f aca="false">'Off Constantly'!A12</f>
        <v>T.J. Oshie</v>
      </c>
      <c r="B60" s="119" t="s">
        <v>393</v>
      </c>
      <c r="C60" s="0" t="n">
        <f aca="false">'Off Constantly'!I12</f>
        <v>2</v>
      </c>
      <c r="E60" s="119" t="str">
        <f aca="false">'Just Chillin'!A25</f>
        <v>Shea Theodore</v>
      </c>
      <c r="F60" s="119" t="s">
        <v>390</v>
      </c>
      <c r="G60" s="0" t="n">
        <f aca="false">'Just Chillin'!I25</f>
        <v>0</v>
      </c>
    </row>
    <row r="61" customFormat="false" ht="12.75" hidden="false" customHeight="false" outlineLevel="0" collapsed="false">
      <c r="A61" s="119" t="str">
        <f aca="false">'Shawnee Tribe'!A9</f>
        <v>Tyler Seguin</v>
      </c>
      <c r="B61" s="119" t="s">
        <v>396</v>
      </c>
      <c r="C61" s="0" t="n">
        <f aca="false">'Shawnee Tribe'!I9</f>
        <v>2</v>
      </c>
      <c r="E61" s="119" t="str">
        <f aca="false">Roosters!A24</f>
        <v>Brent Burns</v>
      </c>
      <c r="F61" s="119" t="s">
        <v>397</v>
      </c>
      <c r="G61" s="0" t="n">
        <f aca="false">Roosters!I24</f>
        <v>0</v>
      </c>
    </row>
    <row r="62" customFormat="false" ht="12.75" hidden="false" customHeight="false" outlineLevel="0" collapsed="false">
      <c r="A62" s="119" t="str">
        <f aca="false">'Shawnee Tribe'!A10</f>
        <v>Tyler Bertuzzi</v>
      </c>
      <c r="B62" s="119" t="s">
        <v>396</v>
      </c>
      <c r="C62" s="0" t="n">
        <f aca="false">'Shawnee Tribe'!I10</f>
        <v>2</v>
      </c>
      <c r="E62" s="119" t="str">
        <f aca="false">Boobs!A24</f>
        <v>Brady Skjei</v>
      </c>
      <c r="F62" s="119" t="s">
        <v>392</v>
      </c>
      <c r="G62" s="0" t="n">
        <f aca="false">Boobs!I24</f>
        <v>0</v>
      </c>
    </row>
    <row r="63" customFormat="false" ht="12.75" hidden="false" customHeight="false" outlineLevel="0" collapsed="false">
      <c r="A63" s="119" t="str">
        <f aca="false">'Grumpy Old Men'!A11</f>
        <v>Kevin Hayes</v>
      </c>
      <c r="B63" s="119" t="s">
        <v>395</v>
      </c>
      <c r="C63" s="0" t="n">
        <f aca="false">'Grumpy Old Men'!I11</f>
        <v>2</v>
      </c>
      <c r="E63" s="119" t="str">
        <f aca="false">'Shawnee Tribe'!A25</f>
        <v>Matt Dumba</v>
      </c>
      <c r="F63" s="119" t="s">
        <v>396</v>
      </c>
      <c r="G63" s="0" t="n">
        <f aca="false">'Shawnee Tribe'!I25</f>
        <v>0</v>
      </c>
    </row>
    <row r="64" customFormat="false" ht="12.75" hidden="false" customHeight="false" outlineLevel="0" collapsed="false">
      <c r="A64" s="119" t="str">
        <f aca="false">'Grumpy Old Men'!A12</f>
        <v>William Karlsson</v>
      </c>
      <c r="B64" s="119" t="s">
        <v>395</v>
      </c>
      <c r="C64" s="0" t="n">
        <f aca="false">'Grumpy Old Men'!I12</f>
        <v>2</v>
      </c>
      <c r="E64" s="119" t="str">
        <f aca="false">'Grumpy Old Men'!A24</f>
        <v>Rasmus Dahlin</v>
      </c>
      <c r="F64" s="119" t="s">
        <v>395</v>
      </c>
      <c r="G64" s="0" t="n">
        <f aca="false">'Grumpy Old Men'!I24</f>
        <v>0</v>
      </c>
    </row>
    <row r="65" customFormat="false" ht="12.75" hidden="false" customHeight="false" outlineLevel="0" collapsed="false">
      <c r="A65" s="119" t="str">
        <f aca="false">Ravens!A12</f>
        <v>Evgeny Kuznetsov</v>
      </c>
      <c r="B65" s="119" t="s">
        <v>398</v>
      </c>
      <c r="C65" s="0" t="n">
        <f aca="false">Ravens!I12</f>
        <v>2</v>
      </c>
      <c r="E65" s="119" t="str">
        <f aca="false">'District 5'!A25</f>
        <v>MacKenzie Weegar</v>
      </c>
      <c r="F65" s="119" t="s">
        <v>399</v>
      </c>
      <c r="G65" s="0" t="n">
        <f aca="false">'District 5'!I25</f>
        <v>0</v>
      </c>
    </row>
    <row r="66" customFormat="false" ht="12.75" hidden="false" customHeight="false" outlineLevel="0" collapsed="false">
      <c r="A66" s="119" t="str">
        <f aca="false">Boobs!A12</f>
        <v>Mika Zibanejad</v>
      </c>
      <c r="B66" s="119" t="s">
        <v>392</v>
      </c>
      <c r="C66" s="0" t="n">
        <f aca="false">Boobs!I12</f>
        <v>2</v>
      </c>
      <c r="E66" s="119" t="str">
        <f aca="false">'Damn Yankees'!A25</f>
        <v>Tyson Barrie</v>
      </c>
      <c r="F66" s="119" t="s">
        <v>391</v>
      </c>
      <c r="G66" s="0" t="n">
        <f aca="false">'Damn Yankees'!I25</f>
        <v>0</v>
      </c>
    </row>
    <row r="67" customFormat="false" ht="12.75" hidden="false" customHeight="false" outlineLevel="0" collapsed="false">
      <c r="A67" s="119" t="str">
        <f aca="false">Boobs!A13</f>
        <v>Patrick Kane</v>
      </c>
      <c r="B67" s="119" t="s">
        <v>392</v>
      </c>
      <c r="C67" s="0" t="n">
        <f aca="false">Boobs!I13</f>
        <v>2</v>
      </c>
      <c r="E67" s="119" t="str">
        <f aca="false">Ravens!A25</f>
        <v>TJ Brodie</v>
      </c>
      <c r="F67" s="119" t="s">
        <v>398</v>
      </c>
      <c r="G67" s="0" t="n">
        <f aca="false">Ravens!I25</f>
        <v>0</v>
      </c>
    </row>
    <row r="68" customFormat="false" ht="12.75" hidden="false" customHeight="false" outlineLevel="0" collapsed="false">
      <c r="A68" s="119" t="str">
        <f aca="false">Ravens!A13</f>
        <v>Jean-Gabriel Pageau</v>
      </c>
      <c r="B68" s="119" t="s">
        <v>398</v>
      </c>
      <c r="C68" s="0" t="n">
        <f aca="false">Ravens!I13</f>
        <v>2</v>
      </c>
      <c r="E68" s="119" t="str">
        <f aca="false">Roosters!A25</f>
        <v>Justin Schultz</v>
      </c>
      <c r="F68" s="119" t="s">
        <v>397</v>
      </c>
      <c r="G68" s="0" t="n">
        <f aca="false">Roosters!I25</f>
        <v>0</v>
      </c>
    </row>
    <row r="69" customFormat="false" ht="12.75" hidden="false" customHeight="false" outlineLevel="0" collapsed="false">
      <c r="A69" s="119" t="str">
        <f aca="false">'Shawnee Tribe'!A11</f>
        <v>Mitchell Marner</v>
      </c>
      <c r="B69" s="119" t="s">
        <v>396</v>
      </c>
      <c r="C69" s="0" t="n">
        <f aca="false">'Shawnee Tribe'!I11</f>
        <v>2</v>
      </c>
      <c r="E69" s="119" t="str">
        <f aca="false">Boobs!A25</f>
        <v>Duncan Keith</v>
      </c>
      <c r="F69" s="119" t="s">
        <v>392</v>
      </c>
      <c r="G69" s="0" t="n">
        <f aca="false">Boobs!I25</f>
        <v>0</v>
      </c>
    </row>
    <row r="70" customFormat="false" ht="12.75" hidden="false" customHeight="false" outlineLevel="0" collapsed="false">
      <c r="A70" s="119" t="str">
        <f aca="false">Ravens!A14</f>
        <v>Jakob Silfverberg</v>
      </c>
      <c r="B70" s="119" t="s">
        <v>398</v>
      </c>
      <c r="C70" s="0" t="n">
        <f aca="false">Ravens!I14</f>
        <v>2</v>
      </c>
      <c r="E70" s="119" t="str">
        <f aca="false">'Off Constantly'!A25</f>
        <v>Alexander Edler</v>
      </c>
      <c r="F70" s="119" t="s">
        <v>393</v>
      </c>
      <c r="G70" s="0" t="n">
        <f aca="false">'Off Constantly'!I25</f>
        <v>0</v>
      </c>
    </row>
    <row r="71" customFormat="false" ht="12.75" hidden="false" customHeight="false" outlineLevel="0" collapsed="false">
      <c r="A71" s="119" t="str">
        <f aca="false">'Damn Yankees'!A7</f>
        <v>Logan Couture</v>
      </c>
      <c r="B71" s="119" t="s">
        <v>391</v>
      </c>
      <c r="C71" s="0" t="n">
        <f aca="false">'Damn Yankees'!I7</f>
        <v>1</v>
      </c>
      <c r="E71" s="119" t="str">
        <f aca="false">'Grumpy Old Men'!A25</f>
        <v>P.K. Subban</v>
      </c>
      <c r="F71" s="119" t="s">
        <v>395</v>
      </c>
      <c r="G71" s="0" t="n">
        <f aca="false">'Grumpy Old Men'!I25</f>
        <v>0</v>
      </c>
    </row>
    <row r="72" customFormat="false" ht="12.75" hidden="false" customHeight="false" outlineLevel="0" collapsed="false">
      <c r="A72" s="119" t="str">
        <f aca="false">'Damn Yankees'!A8</f>
        <v>Evander Kane</v>
      </c>
      <c r="B72" s="119" t="s">
        <v>391</v>
      </c>
      <c r="C72" s="0" t="n">
        <f aca="false">'Damn Yankees'!I8</f>
        <v>1</v>
      </c>
    </row>
    <row r="73" customFormat="false" ht="12.75" hidden="false" customHeight="false" outlineLevel="0" collapsed="false">
      <c r="A73" s="119" t="str">
        <f aca="false">'Damn Yankees'!A9</f>
        <v>William Nylander</v>
      </c>
      <c r="B73" s="119" t="s">
        <v>391</v>
      </c>
      <c r="C73" s="0" t="n">
        <f aca="false">'Damn Yankees'!I9</f>
        <v>1</v>
      </c>
    </row>
    <row r="74" customFormat="false" ht="12.75" hidden="false" customHeight="false" outlineLevel="0" collapsed="false">
      <c r="A74" s="119" t="str">
        <f aca="false">'Just Chillin'!A10</f>
        <v>Ryan OReilly</v>
      </c>
      <c r="B74" s="119" t="s">
        <v>390</v>
      </c>
      <c r="C74" s="0" t="n">
        <f aca="false">'Just Chillin'!I10</f>
        <v>1</v>
      </c>
    </row>
    <row r="75" customFormat="false" ht="12.75" hidden="false" customHeight="false" outlineLevel="0" collapsed="false">
      <c r="A75" s="119" t="str">
        <f aca="false">'Damn Yankees'!A10</f>
        <v>Matthew Tkachuk</v>
      </c>
      <c r="B75" s="119" t="s">
        <v>391</v>
      </c>
      <c r="C75" s="0" t="n">
        <f aca="false">'Damn Yankees'!I10</f>
        <v>1</v>
      </c>
    </row>
    <row r="76" customFormat="false" ht="12.75" hidden="false" customHeight="false" outlineLevel="0" collapsed="false">
      <c r="A76" s="119" t="str">
        <f aca="false">'Just Chillin'!A11</f>
        <v>Sean Couturier</v>
      </c>
      <c r="B76" s="119" t="s">
        <v>390</v>
      </c>
      <c r="C76" s="0" t="n">
        <f aca="false">'Just Chillin'!I11</f>
        <v>1</v>
      </c>
    </row>
    <row r="77" customFormat="false" ht="12.75" hidden="false" customHeight="false" outlineLevel="0" collapsed="false">
      <c r="A77" s="119" t="str">
        <f aca="false">Roosters!A11</f>
        <v>Brayden Schenn</v>
      </c>
      <c r="B77" s="119" t="s">
        <v>397</v>
      </c>
      <c r="C77" s="0" t="n">
        <f aca="false">Roosters!I11</f>
        <v>1</v>
      </c>
    </row>
    <row r="78" customFormat="false" ht="12.75" hidden="false" customHeight="false" outlineLevel="0" collapsed="false">
      <c r="A78" s="119" t="str">
        <f aca="false">Roosters!A12</f>
        <v>Filip Forsberg</v>
      </c>
      <c r="B78" s="119" t="s">
        <v>397</v>
      </c>
      <c r="C78" s="0" t="n">
        <f aca="false">Roosters!I12</f>
        <v>1</v>
      </c>
    </row>
    <row r="79" customFormat="false" ht="12.75" hidden="false" customHeight="false" outlineLevel="0" collapsed="false">
      <c r="A79" s="119" t="str">
        <f aca="false">'Just Chillin'!A12</f>
        <v>Brad Marchand</v>
      </c>
      <c r="B79" s="119" t="s">
        <v>390</v>
      </c>
      <c r="C79" s="0" t="n">
        <f aca="false">'Just Chillin'!I12</f>
        <v>1</v>
      </c>
    </row>
    <row r="80" customFormat="false" ht="12.75" hidden="false" customHeight="false" outlineLevel="0" collapsed="false">
      <c r="A80" s="119" t="str">
        <f aca="false">Roosters!A13</f>
        <v>Jakub Voracek</v>
      </c>
      <c r="B80" s="119" t="s">
        <v>397</v>
      </c>
      <c r="C80" s="0" t="n">
        <f aca="false">Roosters!I13</f>
        <v>1</v>
      </c>
    </row>
    <row r="81" customFormat="false" ht="12.75" hidden="false" customHeight="false" outlineLevel="0" collapsed="false">
      <c r="A81" s="119" t="str">
        <f aca="false">'District 5'!A12</f>
        <v>Andre Burakovsky</v>
      </c>
      <c r="B81" s="119" t="s">
        <v>399</v>
      </c>
      <c r="C81" s="0" t="n">
        <f aca="false">'District 5'!I12</f>
        <v>1</v>
      </c>
    </row>
    <row r="82" customFormat="false" ht="12.75" hidden="false" customHeight="false" outlineLevel="0" collapsed="false">
      <c r="A82" s="119" t="str">
        <f aca="false">'Grumpy Old Men'!A13</f>
        <v>Joe Thornton</v>
      </c>
      <c r="B82" s="119" t="s">
        <v>395</v>
      </c>
      <c r="C82" s="0" t="n">
        <f aca="false">'Grumpy Old Men'!I13</f>
        <v>1</v>
      </c>
    </row>
    <row r="83" customFormat="false" ht="12.75" hidden="false" customHeight="false" outlineLevel="0" collapsed="false">
      <c r="A83" s="119" t="str">
        <f aca="false">Highlanders!A12</f>
        <v>Tom Wilson</v>
      </c>
      <c r="B83" s="119" t="s">
        <v>394</v>
      </c>
      <c r="C83" s="0" t="n">
        <f aca="false">Highlanders!I12</f>
        <v>1</v>
      </c>
    </row>
    <row r="84" customFormat="false" ht="12.75" hidden="false" customHeight="false" outlineLevel="0" collapsed="false">
      <c r="A84" s="119" t="str">
        <f aca="false">'District 5'!A13</f>
        <v>Brayden Point</v>
      </c>
      <c r="B84" s="119" t="s">
        <v>399</v>
      </c>
      <c r="C84" s="0" t="n">
        <f aca="false">'District 5'!I13</f>
        <v>1</v>
      </c>
    </row>
    <row r="85" customFormat="false" ht="12.75" hidden="false" customHeight="false" outlineLevel="0" collapsed="false">
      <c r="A85" s="119" t="str">
        <f aca="false">Roosters!A14</f>
        <v>Bo Horvat</v>
      </c>
      <c r="B85" s="119" t="s">
        <v>397</v>
      </c>
      <c r="C85" s="0" t="n">
        <f aca="false">Roosters!I14</f>
        <v>1</v>
      </c>
    </row>
    <row r="86" customFormat="false" ht="12.75" hidden="false" customHeight="false" outlineLevel="0" collapsed="false">
      <c r="A86" s="119" t="str">
        <f aca="false">Highlanders!A13</f>
        <v>Mark Stone</v>
      </c>
      <c r="B86" s="119" t="s">
        <v>394</v>
      </c>
      <c r="C86" s="0" t="n">
        <f aca="false">Highlanders!I13</f>
        <v>1</v>
      </c>
    </row>
    <row r="87" customFormat="false" ht="12.75" hidden="false" customHeight="false" outlineLevel="0" collapsed="false">
      <c r="A87" s="119" t="str">
        <f aca="false">Boobs!A14</f>
        <v>Tomas Tatar</v>
      </c>
      <c r="B87" s="119" t="s">
        <v>392</v>
      </c>
      <c r="C87" s="0" t="n">
        <f aca="false">Boobs!I14</f>
        <v>1</v>
      </c>
    </row>
    <row r="88" customFormat="false" ht="12.75" hidden="false" customHeight="false" outlineLevel="0" collapsed="false">
      <c r="A88" s="119" t="str">
        <f aca="false">Highlanders!A14</f>
        <v>Jack Hughes</v>
      </c>
      <c r="B88" s="119" t="s">
        <v>394</v>
      </c>
      <c r="C88" s="0" t="n">
        <f aca="false">Highlanders!I14</f>
        <v>1</v>
      </c>
    </row>
    <row r="89" customFormat="false" ht="12.75" hidden="false" customHeight="false" outlineLevel="0" collapsed="false">
      <c r="A89" s="119" t="str">
        <f aca="false">Roosters!A15</f>
        <v>Max Domi</v>
      </c>
      <c r="B89" s="119" t="s">
        <v>397</v>
      </c>
      <c r="C89" s="0" t="n">
        <f aca="false">Roosters!I15</f>
        <v>1</v>
      </c>
    </row>
    <row r="90" customFormat="false" ht="12.75" hidden="false" customHeight="false" outlineLevel="0" collapsed="false">
      <c r="A90" s="119" t="str">
        <f aca="false">'Off Constantly'!A13</f>
        <v>Ryan Dzingel</v>
      </c>
      <c r="B90" s="119" t="s">
        <v>393</v>
      </c>
      <c r="C90" s="0" t="n">
        <f aca="false">'Off Constantly'!I13</f>
        <v>1</v>
      </c>
    </row>
    <row r="91" customFormat="false" ht="12.75" hidden="false" customHeight="false" outlineLevel="0" collapsed="false">
      <c r="A91" s="119" t="str">
        <f aca="false">'Shawnee Tribe'!A12</f>
        <v>Evgenii Dadonov</v>
      </c>
      <c r="B91" s="119" t="s">
        <v>396</v>
      </c>
      <c r="C91" s="0" t="n">
        <f aca="false">'Shawnee Tribe'!I12</f>
        <v>1</v>
      </c>
    </row>
    <row r="92" customFormat="false" ht="12.75" hidden="false" customHeight="false" outlineLevel="0" collapsed="false">
      <c r="A92" s="119" t="str">
        <f aca="false">'Shawnee Tribe'!A13</f>
        <v>Kevin Labanc</v>
      </c>
      <c r="B92" s="119" t="s">
        <v>396</v>
      </c>
      <c r="C92" s="0" t="n">
        <f aca="false">'Shawnee Tribe'!I13</f>
        <v>1</v>
      </c>
    </row>
    <row r="93" customFormat="false" ht="12.75" hidden="false" customHeight="false" outlineLevel="0" collapsed="false">
      <c r="A93" s="119" t="str">
        <f aca="false">'District 5'!A14</f>
        <v>Timo Meier</v>
      </c>
      <c r="B93" s="119" t="s">
        <v>399</v>
      </c>
      <c r="C93" s="0" t="n">
        <f aca="false">'District 5'!I14</f>
        <v>1</v>
      </c>
    </row>
    <row r="94" customFormat="false" ht="12.75" hidden="false" customHeight="false" outlineLevel="0" collapsed="false">
      <c r="A94" s="119" t="str">
        <f aca="false">'Grumpy Old Men'!A14</f>
        <v>Kaapo Kakko</v>
      </c>
      <c r="B94" s="119" t="s">
        <v>395</v>
      </c>
      <c r="C94" s="0" t="n">
        <f aca="false">'Grumpy Old Men'!I14</f>
        <v>1</v>
      </c>
    </row>
    <row r="95" customFormat="false" ht="12.75" hidden="false" customHeight="false" outlineLevel="0" collapsed="false">
      <c r="A95" s="119" t="str">
        <f aca="false">'Grumpy Old Men'!A15</f>
        <v>Nino Niederreiter</v>
      </c>
      <c r="B95" s="119" t="s">
        <v>395</v>
      </c>
      <c r="C95" s="0" t="n">
        <f aca="false">'Grumpy Old Men'!I15</f>
        <v>1</v>
      </c>
    </row>
    <row r="96" customFormat="false" ht="12.75" hidden="false" customHeight="false" outlineLevel="0" collapsed="false">
      <c r="A96" s="119" t="str">
        <f aca="false">'Damn Yankees'!A11</f>
        <v>John Tavares</v>
      </c>
      <c r="B96" s="119" t="s">
        <v>391</v>
      </c>
      <c r="C96" s="0" t="n">
        <f aca="false">'Damn Yankees'!I11</f>
        <v>0</v>
      </c>
    </row>
    <row r="97" customFormat="false" ht="12.75" hidden="false" customHeight="false" outlineLevel="0" collapsed="false">
      <c r="A97" s="119" t="str">
        <f aca="false">'Damn Yankees'!A12</f>
        <v>Elias Lindholm</v>
      </c>
      <c r="B97" s="119" t="s">
        <v>391</v>
      </c>
      <c r="C97" s="0" t="n">
        <f aca="false">'Damn Yankees'!I12</f>
        <v>0</v>
      </c>
    </row>
    <row r="98" customFormat="false" ht="12.75" hidden="false" customHeight="false" outlineLevel="0" collapsed="false">
      <c r="A98" s="119" t="str">
        <f aca="false">'Damn Yankees'!A13</f>
        <v>Alex Ovechkin</v>
      </c>
      <c r="B98" s="119" t="s">
        <v>391</v>
      </c>
      <c r="C98" s="0" t="n">
        <f aca="false">'Damn Yankees'!I13</f>
        <v>0</v>
      </c>
    </row>
    <row r="99" customFormat="false" ht="12.75" hidden="false" customHeight="false" outlineLevel="0" collapsed="false">
      <c r="A99" s="119" t="str">
        <f aca="false">'Just Chillin'!A13</f>
        <v>Gustav Nyquist</v>
      </c>
      <c r="B99" s="119" t="s">
        <v>390</v>
      </c>
      <c r="C99" s="0" t="n">
        <f aca="false">'Just Chillin'!I13</f>
        <v>0</v>
      </c>
    </row>
    <row r="100" customFormat="false" ht="12.75" hidden="false" customHeight="false" outlineLevel="0" collapsed="false">
      <c r="A100" s="119" t="str">
        <f aca="false">'Just Chillin'!A14</f>
        <v>Bryan Rust</v>
      </c>
      <c r="B100" s="119" t="s">
        <v>390</v>
      </c>
      <c r="C100" s="0" t="n">
        <f aca="false">'Just Chillin'!I14</f>
        <v>0</v>
      </c>
    </row>
    <row r="101" customFormat="false" ht="12.75" hidden="false" customHeight="false" outlineLevel="0" collapsed="false">
      <c r="A101" s="119" t="str">
        <f aca="false">'Damn Yankees'!A14</f>
        <v>Vincent Trocheck</v>
      </c>
      <c r="B101" s="119" t="s">
        <v>391</v>
      </c>
      <c r="C101" s="0" t="n">
        <f aca="false">'Damn Yankees'!I14</f>
        <v>0</v>
      </c>
    </row>
    <row r="102" customFormat="false" ht="12.75" hidden="false" customHeight="false" outlineLevel="0" collapsed="false">
      <c r="A102" s="119" t="str">
        <f aca="false">'Off Constantly'!A14</f>
        <v>Ilya Mikheyev</v>
      </c>
      <c r="B102" s="119" t="s">
        <v>393</v>
      </c>
      <c r="C102" s="0" t="n">
        <f aca="false">'Off Constantly'!I14</f>
        <v>0</v>
      </c>
    </row>
    <row r="103" customFormat="false" ht="12.75" hidden="false" customHeight="false" outlineLevel="0" collapsed="false">
      <c r="A103" s="119" t="str">
        <f aca="false">'Just Chillin'!A15</f>
        <v>Tomas Hertl</v>
      </c>
      <c r="B103" s="119" t="s">
        <v>390</v>
      </c>
      <c r="C103" s="0" t="n">
        <f aca="false">'Just Chillin'!I15</f>
        <v>0</v>
      </c>
    </row>
    <row r="104" customFormat="false" ht="12.75" hidden="false" customHeight="false" outlineLevel="0" collapsed="false">
      <c r="A104" s="119" t="str">
        <f aca="false">Highlanders!A15</f>
        <v>Matt Duchene</v>
      </c>
      <c r="B104" s="119" t="s">
        <v>394</v>
      </c>
      <c r="C104" s="0" t="n">
        <f aca="false">Highlanders!I15</f>
        <v>0</v>
      </c>
    </row>
    <row r="105" customFormat="false" ht="12.75" hidden="false" customHeight="false" outlineLevel="0" collapsed="false">
      <c r="A105" s="119" t="str">
        <f aca="false">'Off Constantly'!A15</f>
        <v>Derick Brassard</v>
      </c>
      <c r="B105" s="119" t="s">
        <v>393</v>
      </c>
      <c r="C105" s="0" t="n">
        <f aca="false">'Off Constantly'!I15</f>
        <v>0</v>
      </c>
    </row>
    <row r="106" customFormat="false" ht="12.75" hidden="false" customHeight="false" outlineLevel="0" collapsed="false">
      <c r="A106" s="119" t="str">
        <f aca="false">'Shawnee Tribe'!A14</f>
        <v>Viktor Arvidsson</v>
      </c>
      <c r="B106" s="119" t="s">
        <v>396</v>
      </c>
      <c r="C106" s="0" t="n">
        <f aca="false">'Shawnee Tribe'!I14</f>
        <v>0</v>
      </c>
    </row>
    <row r="107" customFormat="false" ht="12.75" hidden="false" customHeight="false" outlineLevel="0" collapsed="false">
      <c r="A107" s="119" t="str">
        <f aca="false">'Shawnee Tribe'!A15</f>
        <v>Nicklas Backstrom</v>
      </c>
      <c r="B107" s="119" t="s">
        <v>396</v>
      </c>
      <c r="C107" s="0" t="n">
        <f aca="false">'Shawnee Tribe'!I15</f>
        <v>0</v>
      </c>
    </row>
    <row r="108" customFormat="false" ht="12.75" hidden="false" customHeight="false" outlineLevel="0" collapsed="false">
      <c r="A108" s="119" t="str">
        <f aca="false">'Damn Yankees'!A15</f>
        <v>Patrice Bergeron</v>
      </c>
      <c r="B108" s="119" t="s">
        <v>391</v>
      </c>
      <c r="C108" s="0" t="n">
        <f aca="false">'Damn Yankees'!I15</f>
        <v>0</v>
      </c>
    </row>
    <row r="109" customFormat="false" ht="12.75" hidden="false" customHeight="false" outlineLevel="0" collapsed="false">
      <c r="A109" s="119" t="str">
        <f aca="false">Ravens!A15</f>
        <v>Andreas Johnsson</v>
      </c>
      <c r="B109" s="119" t="s">
        <v>398</v>
      </c>
      <c r="C109" s="0" t="n">
        <f aca="false">Ravens!I15</f>
        <v>0</v>
      </c>
    </row>
    <row r="110" customFormat="false" ht="12.75" hidden="false" customHeight="false" outlineLevel="0" collapsed="false">
      <c r="A110" s="119" t="str">
        <f aca="false">Boobs!A15</f>
        <v>Ryan Nugent-Hopkins</v>
      </c>
      <c r="B110" s="119" t="s">
        <v>392</v>
      </c>
      <c r="C110" s="0" t="n">
        <f aca="false">Boobs!I15</f>
        <v>0</v>
      </c>
    </row>
    <row r="111" customFormat="false" ht="12.75" hidden="false" customHeight="false" outlineLevel="0" collapsed="false">
      <c r="A111" s="119" t="str">
        <f aca="false">'District 5'!A15</f>
        <v>Roope Hintz</v>
      </c>
      <c r="B111" s="119" t="s">
        <v>399</v>
      </c>
      <c r="C111" s="0" t="n">
        <f aca="false">'District 5'!I15</f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10" t="s">
        <v>70</v>
      </c>
      <c r="C1" s="10" t="s">
        <v>389</v>
      </c>
      <c r="E1" s="8" t="s">
        <v>90</v>
      </c>
      <c r="G1" s="10" t="s">
        <v>389</v>
      </c>
      <c r="I1" s="10" t="s">
        <v>98</v>
      </c>
      <c r="K1" s="10" t="s">
        <v>389</v>
      </c>
    </row>
    <row r="2" customFormat="false" ht="12.75" hidden="false" customHeight="false" outlineLevel="0" collapsed="false">
      <c r="A2" s="0" t="str">
        <f aca="false">'Just Chillin'!A5</f>
        <v>Leon Draisaitl</v>
      </c>
      <c r="B2" s="0" t="s">
        <v>390</v>
      </c>
      <c r="C2" s="0" t="n">
        <f aca="false">'Just Chillin'!R5</f>
        <v>69</v>
      </c>
      <c r="E2" s="0" t="str">
        <f aca="false">'Damn Yankees'!A19</f>
        <v>John Carlson</v>
      </c>
      <c r="F2" s="0" t="s">
        <v>391</v>
      </c>
      <c r="G2" s="0" t="n">
        <f aca="false">'Damn Yankees'!R19</f>
        <v>53</v>
      </c>
      <c r="I2" s="0" t="str">
        <f aca="false">Ravens!A28</f>
        <v>Connor Hellebuyck</v>
      </c>
      <c r="J2" s="0" t="s">
        <v>398</v>
      </c>
      <c r="K2" s="0" t="n">
        <f aca="false">Ravens!R28</f>
        <v>106</v>
      </c>
    </row>
    <row r="3" customFormat="false" ht="12.75" hidden="false" customHeight="false" outlineLevel="0" collapsed="false">
      <c r="A3" s="0" t="str">
        <f aca="false">Roosters!A10</f>
        <v>David Pastrnak</v>
      </c>
      <c r="B3" s="0" t="s">
        <v>397</v>
      </c>
      <c r="C3" s="0" t="n">
        <f aca="false">Roosters!R10</f>
        <v>65</v>
      </c>
      <c r="E3" s="0" t="str">
        <f aca="false">'District 5'!A19</f>
        <v>Cale Makar</v>
      </c>
      <c r="F3" s="0" t="s">
        <v>399</v>
      </c>
      <c r="G3" s="0" t="n">
        <f aca="false">'District 5'!R19</f>
        <v>36</v>
      </c>
      <c r="I3" s="0" t="str">
        <f aca="false">'Just Chillin'!A28</f>
        <v>Tuukka Rask</v>
      </c>
      <c r="J3" s="0" t="s">
        <v>390</v>
      </c>
      <c r="K3" s="0" t="n">
        <f aca="false">'Just Chillin'!R28</f>
        <v>104</v>
      </c>
    </row>
    <row r="4" customFormat="false" ht="12.75" hidden="false" customHeight="false" outlineLevel="0" collapsed="false">
      <c r="A4" s="0" t="str">
        <f aca="false">Highlanders!A10</f>
        <v>Connor McDavid</v>
      </c>
      <c r="B4" s="0" t="s">
        <v>394</v>
      </c>
      <c r="C4" s="0" t="n">
        <f aca="false">Highlanders!R10</f>
        <v>64</v>
      </c>
      <c r="E4" s="0" t="str">
        <f aca="false">Ravens!A24</f>
        <v>Dougie Hamilton</v>
      </c>
      <c r="F4" s="0" t="s">
        <v>398</v>
      </c>
      <c r="G4" s="0" t="n">
        <f aca="false">Ravens!R24</f>
        <v>34</v>
      </c>
      <c r="I4" s="0" t="str">
        <f aca="false">'Damn Yankees'!A28</f>
        <v>Darcy Kuemper</v>
      </c>
      <c r="J4" s="0" t="s">
        <v>391</v>
      </c>
      <c r="K4" s="0" t="n">
        <f aca="false">'Damn Yankees'!R28</f>
        <v>103</v>
      </c>
    </row>
    <row r="5" customFormat="false" ht="12.75" hidden="false" customHeight="false" outlineLevel="0" collapsed="false">
      <c r="A5" s="0" t="str">
        <f aca="false">'District 5'!A7</f>
        <v>Nathan Mackinnon</v>
      </c>
      <c r="B5" s="0" t="s">
        <v>399</v>
      </c>
      <c r="C5" s="0" t="n">
        <f aca="false">'District 5'!R7</f>
        <v>58</v>
      </c>
      <c r="E5" s="0" t="str">
        <f aca="false">Highlanders!A19</f>
        <v>Victor Hedman</v>
      </c>
      <c r="F5" s="0" t="s">
        <v>394</v>
      </c>
      <c r="G5" s="0" t="n">
        <f aca="false">Highlanders!R19</f>
        <v>32</v>
      </c>
      <c r="I5" s="0" t="str">
        <f aca="false">'Grumpy Old Men'!A30</f>
        <v>Jordan Binnington</v>
      </c>
      <c r="J5" s="0" t="s">
        <v>395</v>
      </c>
      <c r="K5" s="0" t="n">
        <f aca="false">'Grumpy Old Men'!R30</f>
        <v>92</v>
      </c>
    </row>
    <row r="6" customFormat="false" ht="12.75" hidden="false" customHeight="false" outlineLevel="0" collapsed="false">
      <c r="A6" s="0" t="str">
        <f aca="false">'Just Chillin'!A12</f>
        <v>Brad Marchand</v>
      </c>
      <c r="B6" s="0" t="s">
        <v>390</v>
      </c>
      <c r="C6" s="0" t="n">
        <f aca="false">'Just Chillin'!R12</f>
        <v>55</v>
      </c>
      <c r="E6" s="0" t="str">
        <f aca="false">Ravens!A20</f>
        <v>Ivan Provorov</v>
      </c>
      <c r="F6" s="0" t="s">
        <v>398</v>
      </c>
      <c r="G6" s="0" t="n">
        <f aca="false">Ravens!R20</f>
        <v>30</v>
      </c>
      <c r="I6" s="0" t="str">
        <f aca="false">Boobs!A28</f>
        <v>Ben Bishop</v>
      </c>
      <c r="J6" s="0" t="s">
        <v>392</v>
      </c>
      <c r="K6" s="0" t="n">
        <f aca="false">Boobs!R28</f>
        <v>91</v>
      </c>
    </row>
    <row r="7" customFormat="false" ht="12.75" hidden="false" customHeight="false" outlineLevel="0" collapsed="false">
      <c r="A7" s="0" t="str">
        <f aca="false">Roosters!A5</f>
        <v>Jack Eichel</v>
      </c>
      <c r="B7" s="0" t="s">
        <v>397</v>
      </c>
      <c r="C7" s="0" t="n">
        <f aca="false">Roosters!R5</f>
        <v>53</v>
      </c>
      <c r="E7" s="0" t="str">
        <f aca="false">Highlanders!A20</f>
        <v>Drew Doughty</v>
      </c>
      <c r="F7" s="0" t="s">
        <v>394</v>
      </c>
      <c r="G7" s="0" t="n">
        <f aca="false">Highlanders!R20</f>
        <v>30</v>
      </c>
      <c r="I7" s="0" t="str">
        <f aca="false">Boobs!A30</f>
        <v>Frederik Andersen</v>
      </c>
      <c r="J7" s="0" t="s">
        <v>392</v>
      </c>
      <c r="K7" s="0" t="n">
        <f aca="false">Boobs!R30</f>
        <v>88</v>
      </c>
    </row>
    <row r="8" customFormat="false" ht="12.75" hidden="false" customHeight="false" outlineLevel="0" collapsed="false">
      <c r="A8" s="0" t="str">
        <f aca="false">'Damn Yankees'!A6</f>
        <v>David Perron</v>
      </c>
      <c r="B8" s="0" t="s">
        <v>391</v>
      </c>
      <c r="C8" s="0" t="n">
        <f aca="false">'Damn Yankees'!R6</f>
        <v>46</v>
      </c>
      <c r="E8" s="0" t="str">
        <f aca="false">'Just Chillin'!A19</f>
        <v>Shea Weber</v>
      </c>
      <c r="F8" s="0" t="s">
        <v>390</v>
      </c>
      <c r="G8" s="0" t="n">
        <f aca="false">'Just Chillin'!R19</f>
        <v>29</v>
      </c>
      <c r="I8" s="0" t="str">
        <f aca="false">Roosters!A30</f>
        <v>Braden Holtby</v>
      </c>
      <c r="J8" s="0" t="s">
        <v>397</v>
      </c>
      <c r="K8" s="0" t="n">
        <f aca="false">Roosters!R30</f>
        <v>85</v>
      </c>
    </row>
    <row r="9" customFormat="false" ht="12.75" hidden="false" customHeight="false" outlineLevel="0" collapsed="false">
      <c r="A9" s="0" t="str">
        <f aca="false">'Just Chillin'!A6</f>
        <v>Elias Pettersson</v>
      </c>
      <c r="B9" s="0" t="s">
        <v>390</v>
      </c>
      <c r="C9" s="0" t="n">
        <f aca="false">'Just Chillin'!R6</f>
        <v>45</v>
      </c>
      <c r="E9" s="0" t="str">
        <f aca="false">'District 5'!A24</f>
        <v>Roman Josi</v>
      </c>
      <c r="F9" s="0" t="s">
        <v>399</v>
      </c>
      <c r="G9" s="0" t="n">
        <f aca="false">'District 5'!R24</f>
        <v>28</v>
      </c>
      <c r="I9" s="0" t="str">
        <f aca="false">'Damn Yankees'!A30</f>
        <v>David Rittich</v>
      </c>
      <c r="J9" s="0" t="s">
        <v>391</v>
      </c>
      <c r="K9" s="0" t="n">
        <f aca="false">'Damn Yankees'!R30</f>
        <v>81</v>
      </c>
    </row>
    <row r="10" customFormat="false" ht="12.75" hidden="false" customHeight="false" outlineLevel="0" collapsed="false">
      <c r="A10" s="0" t="str">
        <f aca="false">Ravens!A7</f>
        <v>Andrei Svechnikov</v>
      </c>
      <c r="B10" s="0" t="s">
        <v>398</v>
      </c>
      <c r="C10" s="0" t="n">
        <f aca="false">Ravens!R7</f>
        <v>44</v>
      </c>
      <c r="E10" s="0" t="str">
        <f aca="false">Boobs!A20</f>
        <v>Alex Pietrangelo</v>
      </c>
      <c r="F10" s="0" t="s">
        <v>392</v>
      </c>
      <c r="G10" s="0" t="n">
        <f aca="false">Boobs!R20</f>
        <v>28</v>
      </c>
      <c r="I10" s="0" t="str">
        <f aca="false">Ravens!A30</f>
        <v>Pekka Rinne</v>
      </c>
      <c r="J10" s="0" t="s">
        <v>398</v>
      </c>
      <c r="K10" s="0" t="n">
        <f aca="false">Ravens!R30</f>
        <v>80</v>
      </c>
    </row>
    <row r="11" customFormat="false" ht="12.75" hidden="false" customHeight="false" outlineLevel="0" collapsed="false">
      <c r="A11" s="0" t="str">
        <f aca="false">Boobs!A13</f>
        <v>Patrick Kane</v>
      </c>
      <c r="B11" s="0" t="s">
        <v>392</v>
      </c>
      <c r="C11" s="0" t="n">
        <f aca="false">Boobs!R13</f>
        <v>44</v>
      </c>
      <c r="E11" s="0" t="str">
        <f aca="false">Ravens!A21</f>
        <v>Morgan Rielly</v>
      </c>
      <c r="F11" s="0" t="s">
        <v>398</v>
      </c>
      <c r="G11" s="0" t="n">
        <f aca="false">Ravens!R21</f>
        <v>26</v>
      </c>
      <c r="I11" s="0" t="str">
        <f aca="false">Highlanders!A28</f>
        <v>Semyon Varlamov</v>
      </c>
      <c r="J11" s="0" t="s">
        <v>394</v>
      </c>
      <c r="K11" s="0" t="n">
        <f aca="false">Highlanders!R28</f>
        <v>76</v>
      </c>
    </row>
    <row r="12" customFormat="false" ht="12.75" hidden="false" customHeight="false" outlineLevel="0" collapsed="false">
      <c r="A12" s="0" t="str">
        <f aca="false">'Grumpy Old Men'!A10</f>
        <v>Artemi Panarin</v>
      </c>
      <c r="B12" s="0" t="s">
        <v>395</v>
      </c>
      <c r="C12" s="0" t="n">
        <f aca="false">'Grumpy Old Men'!R10</f>
        <v>43</v>
      </c>
      <c r="E12" s="0" t="str">
        <f aca="false">'Damn Yankees'!A20</f>
        <v>Keith Yandle</v>
      </c>
      <c r="F12" s="0" t="s">
        <v>391</v>
      </c>
      <c r="G12" s="0" t="n">
        <f aca="false">'Damn Yankees'!R20</f>
        <v>25</v>
      </c>
      <c r="I12" s="0" t="str">
        <f aca="false">Highlanders!A30</f>
        <v>Carey Price</v>
      </c>
      <c r="J12" s="0" t="s">
        <v>394</v>
      </c>
      <c r="K12" s="0" t="n">
        <f aca="false">Highlanders!R30</f>
        <v>74</v>
      </c>
    </row>
    <row r="13" customFormat="false" ht="12.75" hidden="false" customHeight="false" outlineLevel="0" collapsed="false">
      <c r="A13" s="0" t="str">
        <f aca="false">Boobs!A5</f>
        <v>Sebastian Aho</v>
      </c>
      <c r="B13" s="0" t="s">
        <v>392</v>
      </c>
      <c r="C13" s="0" t="n">
        <f aca="false">Boobs!R5</f>
        <v>42</v>
      </c>
      <c r="E13" s="0" t="str">
        <f aca="false">'Just Chillin'!A21</f>
        <v>Quinn Hughes</v>
      </c>
      <c r="F13" s="0" t="s">
        <v>390</v>
      </c>
      <c r="G13" s="0" t="n">
        <f aca="false">'Just Chillin'!R21</f>
        <v>25</v>
      </c>
      <c r="I13" s="0" t="str">
        <f aca="false">Highlanders!A44</f>
        <v>Thomas Greiss</v>
      </c>
      <c r="J13" s="0" t="s">
        <v>394</v>
      </c>
      <c r="K13" s="0" t="n">
        <f aca="false">Highlanders!E44</f>
        <v>73</v>
      </c>
    </row>
    <row r="14" customFormat="false" ht="12.75" hidden="false" customHeight="false" outlineLevel="0" collapsed="false">
      <c r="A14" s="0" t="str">
        <f aca="false">Ravens!A10</f>
        <v>Auston Matthews</v>
      </c>
      <c r="B14" s="0" t="s">
        <v>398</v>
      </c>
      <c r="C14" s="0" t="n">
        <f aca="false">Ravens!R10</f>
        <v>42</v>
      </c>
      <c r="E14" s="0" t="str">
        <f aca="false">'Shawnee Tribe'!A24</f>
        <v>Tony DeAngelo</v>
      </c>
      <c r="F14" s="0" t="s">
        <v>396</v>
      </c>
      <c r="G14" s="0" t="n">
        <f aca="false">'Shawnee Tribe'!R24</f>
        <v>25</v>
      </c>
      <c r="I14" s="0" t="str">
        <f aca="false">'Off Constantly'!A28</f>
        <v>Jaroslav Halak</v>
      </c>
      <c r="J14" s="0" t="s">
        <v>393</v>
      </c>
      <c r="K14" s="0" t="n">
        <f aca="false">'Off Constantly'!R28</f>
        <v>72</v>
      </c>
    </row>
    <row r="15" customFormat="false" ht="12.75" hidden="false" customHeight="false" outlineLevel="0" collapsed="false">
      <c r="A15" s="0" t="str">
        <f aca="false">'Damn Yankees'!A13</f>
        <v>Alex Ovechkin</v>
      </c>
      <c r="B15" s="0" t="s">
        <v>391</v>
      </c>
      <c r="C15" s="0" t="n">
        <f aca="false">'Damn Yankees'!R13</f>
        <v>42</v>
      </c>
      <c r="E15" s="0" t="str">
        <f aca="false">Highlanders!A24</f>
        <v>Torey Krug</v>
      </c>
      <c r="F15" s="0" t="s">
        <v>394</v>
      </c>
      <c r="G15" s="0" t="n">
        <f aca="false">Highlanders!R24</f>
        <v>24</v>
      </c>
      <c r="I15" s="0" t="str">
        <f aca="false">Roosters!A28</f>
        <v>Petr Mrazek</v>
      </c>
      <c r="J15" s="0" t="s">
        <v>397</v>
      </c>
      <c r="K15" s="0" t="n">
        <f aca="false">Roosters!R28</f>
        <v>71</v>
      </c>
    </row>
    <row r="16" customFormat="false" ht="12.75" hidden="false" customHeight="false" outlineLevel="0" collapsed="false">
      <c r="A16" s="0" t="str">
        <f aca="false">'Just Chillin'!A7</f>
        <v>Jake Guentzel</v>
      </c>
      <c r="B16" s="0" t="s">
        <v>390</v>
      </c>
      <c r="C16" s="0" t="n">
        <f aca="false">'Just Chillin'!R7</f>
        <v>42</v>
      </c>
      <c r="E16" s="0" t="str">
        <f aca="false">'Shawnee Tribe'!A22</f>
        <v>Erik Karlsson</v>
      </c>
      <c r="F16" s="0" t="s">
        <v>396</v>
      </c>
      <c r="G16" s="0" t="n">
        <f aca="false">'Shawnee Tribe'!R22</f>
        <v>24</v>
      </c>
      <c r="I16" s="0" t="str">
        <f aca="false">'Off Constantly'!A30</f>
        <v>Marc-Andre Fleury</v>
      </c>
      <c r="J16" s="0" t="s">
        <v>393</v>
      </c>
      <c r="K16" s="0" t="n">
        <f aca="false">'Off Constantly'!R30</f>
        <v>70</v>
      </c>
    </row>
    <row r="17" customFormat="false" ht="12.75" hidden="false" customHeight="false" outlineLevel="0" collapsed="false">
      <c r="A17" s="0" t="str">
        <f aca="false">'Just Chillin'!A8</f>
        <v>Aleksander Barkov</v>
      </c>
      <c r="B17" s="0" t="s">
        <v>390</v>
      </c>
      <c r="C17" s="0" t="n">
        <f aca="false">'Just Chillin'!R8</f>
        <v>41</v>
      </c>
      <c r="E17" s="0" t="str">
        <f aca="false">Highlanders!A21</f>
        <v>Jeff Petry</v>
      </c>
      <c r="F17" s="0" t="s">
        <v>394</v>
      </c>
      <c r="G17" s="0" t="n">
        <f aca="false">Highlanders!R21</f>
        <v>23</v>
      </c>
      <c r="I17" s="0" t="str">
        <f aca="false">'Just Chillin'!A30</f>
        <v>Matt Murray</v>
      </c>
      <c r="J17" s="0" t="s">
        <v>390</v>
      </c>
      <c r="K17" s="0" t="n">
        <f aca="false">'Just Chillin'!R30</f>
        <v>63</v>
      </c>
    </row>
    <row r="18" customFormat="false" ht="12.75" hidden="false" customHeight="false" outlineLevel="0" collapsed="false">
      <c r="A18" s="0" t="str">
        <f aca="false">'Damn Yankees'!A8</f>
        <v>Evander Kane</v>
      </c>
      <c r="B18" s="0" t="s">
        <v>391</v>
      </c>
      <c r="C18" s="0" t="n">
        <f aca="false">'Damn Yankees'!R8</f>
        <v>40</v>
      </c>
      <c r="E18" s="0" t="str">
        <f aca="false">Roosters!A24</f>
        <v>Brent Burns</v>
      </c>
      <c r="F18" s="0" t="s">
        <v>397</v>
      </c>
      <c r="G18" s="0" t="n">
        <f aca="false">Roosters!R24</f>
        <v>23</v>
      </c>
      <c r="I18" s="0" t="str">
        <f aca="false">'District 5'!A28</f>
        <v>Philipp Grubauer</v>
      </c>
      <c r="J18" s="0" t="s">
        <v>399</v>
      </c>
      <c r="K18" s="0" t="n">
        <f aca="false">'District 5'!R28</f>
        <v>62</v>
      </c>
    </row>
    <row r="19" customFormat="false" ht="12.75" hidden="false" customHeight="false" outlineLevel="0" collapsed="false">
      <c r="A19" s="0" t="str">
        <f aca="false">Boobs!A6</f>
        <v>J.T. Miller</v>
      </c>
      <c r="B19" s="0" t="s">
        <v>392</v>
      </c>
      <c r="C19" s="0" t="n">
        <f aca="false">Boobs!R6</f>
        <v>40</v>
      </c>
      <c r="E19" s="0" t="str">
        <f aca="false">'Damn Yankees'!A22</f>
        <v>Ryan Ellis</v>
      </c>
      <c r="F19" s="0" t="s">
        <v>391</v>
      </c>
      <c r="G19" s="0" t="n">
        <f aca="false">'Damn Yankees'!R22</f>
        <v>23</v>
      </c>
      <c r="I19" s="0" t="str">
        <f aca="false">'Shawnee Tribe'!A28</f>
        <v>Andrei Vasilevskiy</v>
      </c>
      <c r="J19" s="0" t="s">
        <v>396</v>
      </c>
      <c r="K19" s="0" t="n">
        <f aca="false">'Shawnee Tribe'!R28</f>
        <v>61</v>
      </c>
    </row>
    <row r="20" customFormat="false" ht="12.75" hidden="false" customHeight="false" outlineLevel="0" collapsed="false">
      <c r="A20" s="0" t="str">
        <f aca="false">Roosters!A8</f>
        <v>Anze Kopitar</v>
      </c>
      <c r="B20" s="0" t="s">
        <v>397</v>
      </c>
      <c r="C20" s="0" t="n">
        <f aca="false">Roosters!R8</f>
        <v>39</v>
      </c>
      <c r="E20" s="0" t="str">
        <f aca="false">'District 5'!A22</f>
        <v>Jaccob Slavin</v>
      </c>
      <c r="F20" s="0" t="s">
        <v>399</v>
      </c>
      <c r="G20" s="0" t="n">
        <f aca="false">'District 5'!R22</f>
        <v>22</v>
      </c>
      <c r="I20" s="0" t="str">
        <f aca="false">'Grumpy Old Men'!A28</f>
        <v>Martin Jones</v>
      </c>
      <c r="J20" s="0" t="s">
        <v>395</v>
      </c>
      <c r="K20" s="0" t="n">
        <f aca="false">'Grumpy Old Men'!R28</f>
        <v>56</v>
      </c>
    </row>
    <row r="21" customFormat="false" ht="12.75" hidden="false" customHeight="false" outlineLevel="0" collapsed="false">
      <c r="A21" s="0" t="str">
        <f aca="false">Highlanders!A9</f>
        <v>Jonathan Huberdeau</v>
      </c>
      <c r="B21" s="0" t="s">
        <v>394</v>
      </c>
      <c r="C21" s="0" t="n">
        <f aca="false">Highlanders!R9</f>
        <v>39</v>
      </c>
      <c r="E21" s="0" t="str">
        <f aca="false">'Damn Yankees'!A21</f>
        <v>Kevin Shattenkirk</v>
      </c>
      <c r="F21" s="0" t="s">
        <v>391</v>
      </c>
      <c r="G21" s="0" t="n">
        <f aca="false">'Damn Yankees'!R21</f>
        <v>22</v>
      </c>
      <c r="I21" s="0" t="str">
        <f aca="false">'Shawnee Tribe'!A30</f>
        <v>Carter Hutton</v>
      </c>
      <c r="J21" s="0" t="s">
        <v>396</v>
      </c>
      <c r="K21" s="0" t="n">
        <f aca="false">'Shawnee Tribe'!R30</f>
        <v>55</v>
      </c>
    </row>
    <row r="22" customFormat="false" ht="12.75" hidden="false" customHeight="false" outlineLevel="0" collapsed="false">
      <c r="A22" s="0" t="str">
        <f aca="false">Roosters!A6</f>
        <v>Brock Boeser</v>
      </c>
      <c r="B22" s="0" t="s">
        <v>397</v>
      </c>
      <c r="C22" s="0" t="n">
        <f aca="false">Roosters!R6</f>
        <v>37</v>
      </c>
      <c r="E22" s="0" t="str">
        <f aca="false">Highlanders!A45</f>
        <v>Zach Werenski</v>
      </c>
      <c r="F22" s="0" t="s">
        <v>394</v>
      </c>
      <c r="G22" s="0" t="n">
        <f aca="false">Highlanders!E45</f>
        <v>21</v>
      </c>
      <c r="I22" s="0" t="str">
        <f aca="false">'District 5'!A30</f>
        <v>John Gibson</v>
      </c>
      <c r="J22" s="0" t="s">
        <v>399</v>
      </c>
      <c r="K22" s="0" t="n">
        <f aca="false">'District 5'!R30</f>
        <v>54</v>
      </c>
    </row>
    <row r="23" customFormat="false" ht="12.75" hidden="false" customHeight="false" outlineLevel="0" collapsed="false">
      <c r="A23" s="0" t="str">
        <f aca="false">'District 5'!A8</f>
        <v>Mark Scheifele</v>
      </c>
      <c r="B23" s="0" t="s">
        <v>399</v>
      </c>
      <c r="C23" s="0" t="n">
        <f aca="false">'District 5'!R8</f>
        <v>37</v>
      </c>
      <c r="E23" s="0" t="str">
        <f aca="false">'Just Chillin'!A22</f>
        <v>Kris Letang</v>
      </c>
      <c r="F23" s="0" t="s">
        <v>390</v>
      </c>
      <c r="G23" s="0" t="n">
        <f aca="false">'Just Chillin'!R22</f>
        <v>21</v>
      </c>
    </row>
    <row r="24" customFormat="false" ht="12.75" hidden="false" customHeight="false" outlineLevel="0" collapsed="false">
      <c r="A24" s="0" t="str">
        <f aca="false">Ravens!A6</f>
        <v>Kyle Connor</v>
      </c>
      <c r="B24" s="0" t="s">
        <v>398</v>
      </c>
      <c r="C24" s="0" t="n">
        <f aca="false">Ravens!R6</f>
        <v>36</v>
      </c>
      <c r="E24" s="0" t="str">
        <f aca="false">'Grumpy Old Men'!A19</f>
        <v>Miro Heiskanen</v>
      </c>
      <c r="F24" s="0" t="s">
        <v>395</v>
      </c>
      <c r="G24" s="0" t="n">
        <f aca="false">'Grumpy Old Men'!R19</f>
        <v>21</v>
      </c>
    </row>
    <row r="25" customFormat="false" ht="12.75" hidden="false" customHeight="false" outlineLevel="0" collapsed="false">
      <c r="A25" s="0" t="str">
        <f aca="false">'Grumpy Old Men'!A7</f>
        <v>Nikita Kucherov</v>
      </c>
      <c r="B25" s="0" t="s">
        <v>395</v>
      </c>
      <c r="C25" s="0" t="n">
        <f aca="false">'Grumpy Old Men'!R7</f>
        <v>36</v>
      </c>
      <c r="E25" s="0" t="str">
        <f aca="false">'Just Chillin'!A20</f>
        <v>Oscar Klefbom</v>
      </c>
      <c r="F25" s="0" t="s">
        <v>390</v>
      </c>
      <c r="G25" s="0" t="n">
        <f aca="false">'Just Chillin'!R20</f>
        <v>20</v>
      </c>
    </row>
    <row r="26" customFormat="false" ht="12.75" hidden="false" customHeight="false" outlineLevel="0" collapsed="false">
      <c r="A26" s="0" t="str">
        <f aca="false">'Damn Yankees'!A7</f>
        <v>Logan Couture</v>
      </c>
      <c r="B26" s="0" t="s">
        <v>391</v>
      </c>
      <c r="C26" s="0" t="n">
        <f aca="false">'Damn Yankees'!R7</f>
        <v>35</v>
      </c>
      <c r="E26" s="0" t="str">
        <f aca="false">Highlanders!A25</f>
        <v>Adam Fox</v>
      </c>
      <c r="F26" s="0" t="s">
        <v>394</v>
      </c>
      <c r="G26" s="0" t="n">
        <f aca="false">Highlanders!R25</f>
        <v>20</v>
      </c>
    </row>
    <row r="27" customFormat="false" ht="12.75" hidden="false" customHeight="false" outlineLevel="0" collapsed="false">
      <c r="A27" s="0" t="str">
        <f aca="false">Highlanders!A5</f>
        <v>Victor Olofsson</v>
      </c>
      <c r="B27" s="0" t="s">
        <v>394</v>
      </c>
      <c r="C27" s="0" t="n">
        <f aca="false">Highlanders!R5</f>
        <v>35</v>
      </c>
      <c r="E27" s="0" t="str">
        <f aca="false">'Off Constantly'!A19</f>
        <v>Ryan Pulock</v>
      </c>
      <c r="F27" s="0" t="s">
        <v>393</v>
      </c>
      <c r="G27" s="0" t="n">
        <f aca="false">'Off Constantly'!R19</f>
        <v>20</v>
      </c>
    </row>
    <row r="28" customFormat="false" ht="12.75" hidden="false" customHeight="false" outlineLevel="0" collapsed="false">
      <c r="A28" s="0" t="str">
        <f aca="false">Boobs!A7</f>
        <v>Steven Stamkos</v>
      </c>
      <c r="B28" s="0" t="s">
        <v>392</v>
      </c>
      <c r="C28" s="0" t="n">
        <f aca="false">Boobs!R7</f>
        <v>35</v>
      </c>
      <c r="E28" s="0" t="str">
        <f aca="false">'Off Constantly'!A20</f>
        <v>Ryan Suter</v>
      </c>
      <c r="F28" s="0" t="s">
        <v>393</v>
      </c>
      <c r="G28" s="0" t="n">
        <f aca="false">'Off Constantly'!R20</f>
        <v>20</v>
      </c>
    </row>
    <row r="29" customFormat="false" ht="12.75" hidden="false" customHeight="false" outlineLevel="0" collapsed="false">
      <c r="A29" s="0" t="str">
        <f aca="false">'Damn Yankees'!A12</f>
        <v>Elias Lindholm</v>
      </c>
      <c r="B29" s="0" t="s">
        <v>391</v>
      </c>
      <c r="C29" s="0" t="n">
        <f aca="false">'Damn Yankees'!R12</f>
        <v>35</v>
      </c>
      <c r="E29" s="0" t="str">
        <f aca="false">Ravens!A19</f>
        <v>Mattias Ekholm</v>
      </c>
      <c r="F29" s="0" t="s">
        <v>398</v>
      </c>
      <c r="G29" s="0" t="n">
        <f aca="false">Ravens!R19</f>
        <v>19</v>
      </c>
    </row>
    <row r="30" customFormat="false" ht="12.75" hidden="false" customHeight="false" outlineLevel="0" collapsed="false">
      <c r="A30" s="0" t="str">
        <f aca="false">'Just Chillin'!A10</f>
        <v>Ryan OReilly</v>
      </c>
      <c r="B30" s="0" t="s">
        <v>390</v>
      </c>
      <c r="C30" s="0" t="n">
        <f aca="false">'Just Chillin'!R10</f>
        <v>34</v>
      </c>
      <c r="E30" s="0" t="str">
        <f aca="false">Ravens!A23</f>
        <v>Cam Fowler</v>
      </c>
      <c r="F30" s="0" t="s">
        <v>398</v>
      </c>
      <c r="G30" s="0" t="n">
        <f aca="false">Ravens!R23</f>
        <v>19</v>
      </c>
    </row>
    <row r="31" customFormat="false" ht="12.75" hidden="false" customHeight="false" outlineLevel="0" collapsed="false">
      <c r="A31" s="0" t="str">
        <f aca="false">Ravens!A5</f>
        <v>Jakub Vrana</v>
      </c>
      <c r="B31" s="0" t="s">
        <v>398</v>
      </c>
      <c r="C31" s="0" t="n">
        <f aca="false">Ravens!R5</f>
        <v>34</v>
      </c>
      <c r="E31" s="0" t="str">
        <f aca="false">'District 5'!A20</f>
        <v>Thomas Chabot</v>
      </c>
      <c r="F31" s="0" t="s">
        <v>399</v>
      </c>
      <c r="G31" s="0" t="n">
        <f aca="false">'District 5'!R20</f>
        <v>18</v>
      </c>
    </row>
    <row r="32" customFormat="false" ht="12.75" hidden="false" customHeight="false" outlineLevel="0" collapsed="false">
      <c r="A32" s="0" t="str">
        <f aca="false">Ravens!A11</f>
        <v>James Neal</v>
      </c>
      <c r="B32" s="0" t="s">
        <v>398</v>
      </c>
      <c r="C32" s="0" t="n">
        <f aca="false">Ravens!R11</f>
        <v>34</v>
      </c>
      <c r="E32" s="0" t="str">
        <f aca="false">Boobs!A23</f>
        <v>Aaron Ekblad</v>
      </c>
      <c r="F32" s="0" t="s">
        <v>392</v>
      </c>
      <c r="G32" s="0" t="n">
        <f aca="false">Boobs!R23</f>
        <v>18</v>
      </c>
    </row>
    <row r="33" customFormat="false" ht="12.75" hidden="false" customHeight="false" outlineLevel="0" collapsed="false">
      <c r="A33" s="0" t="str">
        <f aca="false">Ravens!A13</f>
        <v>Jean-Gabriel Pageau</v>
      </c>
      <c r="B33" s="0" t="s">
        <v>398</v>
      </c>
      <c r="C33" s="0" t="n">
        <f aca="false">Ravens!R13</f>
        <v>33</v>
      </c>
      <c r="E33" s="0" t="str">
        <f aca="false">Boobs!A19</f>
        <v>Jacob Trouba</v>
      </c>
      <c r="F33" s="0" t="s">
        <v>392</v>
      </c>
      <c r="G33" s="0" t="n">
        <f aca="false">Boobs!R19</f>
        <v>18</v>
      </c>
    </row>
    <row r="34" customFormat="false" ht="12.75" hidden="false" customHeight="false" outlineLevel="0" collapsed="false">
      <c r="A34" s="0" t="str">
        <f aca="false">'District 5'!A10</f>
        <v>Teuvo Teravainen</v>
      </c>
      <c r="B34" s="0" t="s">
        <v>399</v>
      </c>
      <c r="C34" s="0" t="n">
        <f aca="false">'District 5'!R10</f>
        <v>33</v>
      </c>
      <c r="E34" s="0" t="str">
        <f aca="false">'Off Constantly'!A25</f>
        <v>Alexander Edler</v>
      </c>
      <c r="F34" s="0" t="s">
        <v>393</v>
      </c>
      <c r="G34" s="0" t="n">
        <f aca="false">'Off Constantly'!R25</f>
        <v>18</v>
      </c>
    </row>
    <row r="35" customFormat="false" ht="12.75" hidden="false" customHeight="false" outlineLevel="0" collapsed="false">
      <c r="A35" s="0" t="str">
        <f aca="false">'District 5'!A44</f>
        <v>Anthony Mantha</v>
      </c>
      <c r="B35" s="0" t="s">
        <v>399</v>
      </c>
      <c r="C35" s="0" t="n">
        <f aca="false">'District 5'!E44</f>
        <v>33</v>
      </c>
      <c r="E35" s="0" t="str">
        <f aca="false">'Shawnee Tribe'!A21</f>
        <v>Josh Morrissey</v>
      </c>
      <c r="F35" s="0" t="s">
        <v>396</v>
      </c>
      <c r="G35" s="0" t="n">
        <f aca="false">'Shawnee Tribe'!R21</f>
        <v>18</v>
      </c>
    </row>
    <row r="36" customFormat="false" ht="12.75" hidden="false" customHeight="false" outlineLevel="0" collapsed="false">
      <c r="A36" s="0" t="str">
        <f aca="false">Ravens!A12</f>
        <v>Evgeny Kuznetsov</v>
      </c>
      <c r="B36" s="0" t="s">
        <v>398</v>
      </c>
      <c r="C36" s="0" t="n">
        <f aca="false">Ravens!R12</f>
        <v>33</v>
      </c>
      <c r="E36" s="0" t="str">
        <f aca="false">Roosters!A20</f>
        <v>Alex Goligoski</v>
      </c>
      <c r="F36" s="0" t="s">
        <v>397</v>
      </c>
      <c r="G36" s="0" t="n">
        <f aca="false">Roosters!R20</f>
        <v>18</v>
      </c>
    </row>
    <row r="37" customFormat="false" ht="12.75" hidden="false" customHeight="false" outlineLevel="0" collapsed="false">
      <c r="A37" s="0" t="str">
        <f aca="false">Roosters!A11</f>
        <v>Brayden Schenn</v>
      </c>
      <c r="B37" s="0" t="s">
        <v>397</v>
      </c>
      <c r="C37" s="0" t="n">
        <f aca="false">Roosters!R11</f>
        <v>33</v>
      </c>
      <c r="E37" s="0" t="str">
        <f aca="false">Highlanders!A22</f>
        <v>Mikhail Sergachev</v>
      </c>
      <c r="F37" s="0" t="s">
        <v>394</v>
      </c>
      <c r="G37" s="0" t="n">
        <f aca="false">Highlanders!R22</f>
        <v>18</v>
      </c>
    </row>
    <row r="38" customFormat="false" ht="12.75" hidden="false" customHeight="false" outlineLevel="0" collapsed="false">
      <c r="A38" s="0" t="str">
        <f aca="false">Ravens!A9</f>
        <v>Reilly Smith</v>
      </c>
      <c r="B38" s="0" t="s">
        <v>398</v>
      </c>
      <c r="C38" s="0" t="n">
        <f aca="false">Ravens!R9</f>
        <v>32</v>
      </c>
      <c r="E38" s="0" t="str">
        <f aca="false">'District 5'!A21</f>
        <v>Seth Jones</v>
      </c>
      <c r="F38" s="0" t="s">
        <v>399</v>
      </c>
      <c r="G38" s="0" t="n">
        <f aca="false">'District 5'!R21</f>
        <v>17</v>
      </c>
    </row>
    <row r="39" customFormat="false" ht="12.75" hidden="false" customHeight="false" outlineLevel="0" collapsed="false">
      <c r="A39" s="0" t="str">
        <f aca="false">'Damn Yankees'!A10</f>
        <v>Matthew Tkachuk</v>
      </c>
      <c r="B39" s="0" t="s">
        <v>391</v>
      </c>
      <c r="C39" s="0" t="n">
        <f aca="false">'Damn Yankees'!R10</f>
        <v>32</v>
      </c>
      <c r="E39" s="0" t="str">
        <f aca="false">Boobs!A21</f>
        <v>Neal Pionk</v>
      </c>
      <c r="F39" s="0" t="s">
        <v>392</v>
      </c>
      <c r="G39" s="0" t="n">
        <f aca="false">Boobs!R21</f>
        <v>17</v>
      </c>
    </row>
    <row r="40" customFormat="false" ht="12.75" hidden="false" customHeight="false" outlineLevel="0" collapsed="false">
      <c r="A40" s="0" t="str">
        <f aca="false">Highlanders!A6</f>
        <v>Evgeni Malkin</v>
      </c>
      <c r="B40" s="0" t="s">
        <v>394</v>
      </c>
      <c r="C40" s="0" t="n">
        <f aca="false">Highlanders!R6</f>
        <v>32</v>
      </c>
      <c r="E40" s="0" t="str">
        <f aca="false">Boobs!A22</f>
        <v>Jared Spurgeon</v>
      </c>
      <c r="F40" s="0" t="s">
        <v>392</v>
      </c>
      <c r="G40" s="0" t="n">
        <f aca="false">Boobs!R22</f>
        <v>16</v>
      </c>
    </row>
    <row r="41" customFormat="false" ht="12.75" hidden="false" customHeight="false" outlineLevel="0" collapsed="false">
      <c r="A41" s="0" t="str">
        <f aca="false">'Shawnee Tribe'!A7</f>
        <v>Nikolaj Ehlers</v>
      </c>
      <c r="B41" s="0" t="s">
        <v>396</v>
      </c>
      <c r="C41" s="0" t="n">
        <f aca="false">'Shawnee Tribe'!R7</f>
        <v>32</v>
      </c>
      <c r="E41" s="0" t="str">
        <f aca="false">'Grumpy Old Men'!A24</f>
        <v>Rasmus Dahlin</v>
      </c>
      <c r="F41" s="0" t="s">
        <v>395</v>
      </c>
      <c r="G41" s="0" t="n">
        <f aca="false">'Grumpy Old Men'!R24</f>
        <v>16</v>
      </c>
    </row>
    <row r="42" customFormat="false" ht="12.75" hidden="false" customHeight="false" outlineLevel="0" collapsed="false">
      <c r="A42" s="0" t="str">
        <f aca="false">Roosters!A7</f>
        <v>Travis Konecny</v>
      </c>
      <c r="B42" s="0" t="s">
        <v>397</v>
      </c>
      <c r="C42" s="0" t="n">
        <f aca="false">Roosters!R7</f>
        <v>32</v>
      </c>
      <c r="E42" s="0" t="str">
        <f aca="false">'Shawnee Tribe'!A19</f>
        <v>Rasmus Ristolainen</v>
      </c>
      <c r="F42" s="0" t="s">
        <v>396</v>
      </c>
      <c r="G42" s="0" t="n">
        <f aca="false">'Shawnee Tribe'!R19</f>
        <v>15</v>
      </c>
    </row>
    <row r="43" customFormat="false" ht="12.75" hidden="false" customHeight="false" outlineLevel="0" collapsed="false">
      <c r="A43" s="0" t="str">
        <f aca="false">Highlanders!A12</f>
        <v>Tom Wilson</v>
      </c>
      <c r="B43" s="0" t="s">
        <v>394</v>
      </c>
      <c r="C43" s="0" t="n">
        <f aca="false">Highlanders!R12</f>
        <v>32</v>
      </c>
      <c r="E43" s="0" t="str">
        <f aca="false">'Just Chillin'!A24</f>
        <v>Jakob Chychrun</v>
      </c>
      <c r="F43" s="0" t="s">
        <v>390</v>
      </c>
      <c r="G43" s="0" t="n">
        <f aca="false">'Just Chillin'!R24</f>
        <v>15</v>
      </c>
    </row>
    <row r="44" customFormat="false" ht="12.75" hidden="false" customHeight="false" outlineLevel="0" collapsed="false">
      <c r="A44" s="0" t="str">
        <f aca="false">'Off Constantly'!A6</f>
        <v>Claude Giroux</v>
      </c>
      <c r="B44" s="0" t="s">
        <v>393</v>
      </c>
      <c r="C44" s="0" t="n">
        <f aca="false">'Off Constantly'!R6</f>
        <v>32</v>
      </c>
      <c r="E44" s="0" t="str">
        <f aca="false">Roosters!A23</f>
        <v>Mark Giordano</v>
      </c>
      <c r="F44" s="0" t="s">
        <v>397</v>
      </c>
      <c r="G44" s="0" t="n">
        <f aca="false">Roosters!R23</f>
        <v>15</v>
      </c>
    </row>
    <row r="45" customFormat="false" ht="12.75" hidden="false" customHeight="false" outlineLevel="0" collapsed="false">
      <c r="A45" s="0" t="str">
        <f aca="false">Highlanders!A13</f>
        <v>Mark Stone</v>
      </c>
      <c r="B45" s="0" t="s">
        <v>394</v>
      </c>
      <c r="C45" s="0" t="n">
        <f aca="false">Highlanders!R13</f>
        <v>31</v>
      </c>
      <c r="E45" s="0" t="str">
        <f aca="false">'Just Chillin'!A23</f>
        <v>Filip Hronek</v>
      </c>
      <c r="F45" s="0" t="s">
        <v>390</v>
      </c>
      <c r="G45" s="0" t="n">
        <f aca="false">'Just Chillin'!R23</f>
        <v>15</v>
      </c>
    </row>
    <row r="46" customFormat="false" ht="12.75" hidden="false" customHeight="false" outlineLevel="0" collapsed="false">
      <c r="A46" s="0" t="str">
        <f aca="false">'Grumpy Old Men'!A12</f>
        <v>William Karlsson</v>
      </c>
      <c r="B46" s="0" t="s">
        <v>395</v>
      </c>
      <c r="C46" s="0" t="n">
        <f aca="false">'Grumpy Old Men'!R12</f>
        <v>31</v>
      </c>
      <c r="E46" s="0" t="str">
        <f aca="false">'Off Constantly'!A22</f>
        <v>Devon Toews</v>
      </c>
      <c r="F46" s="0" t="s">
        <v>393</v>
      </c>
      <c r="G46" s="0" t="n">
        <f aca="false">'Off Constantly'!R22</f>
        <v>15</v>
      </c>
    </row>
    <row r="47" customFormat="false" ht="12.75" hidden="false" customHeight="false" outlineLevel="0" collapsed="false">
      <c r="A47" s="0" t="str">
        <f aca="false">Roosters!A14</f>
        <v>Bo Horvat</v>
      </c>
      <c r="B47" s="0" t="s">
        <v>397</v>
      </c>
      <c r="C47" s="0" t="n">
        <f aca="false">Roosters!R14</f>
        <v>30</v>
      </c>
      <c r="E47" s="0" t="str">
        <f aca="false">Ravens!A22</f>
        <v>Darnell Nurse</v>
      </c>
      <c r="F47" s="0" t="s">
        <v>398</v>
      </c>
      <c r="G47" s="0" t="n">
        <f aca="false">Ravens!R22</f>
        <v>13</v>
      </c>
    </row>
    <row r="48" customFormat="false" ht="12.75" hidden="false" customHeight="false" outlineLevel="0" collapsed="false">
      <c r="A48" s="0" t="str">
        <f aca="false">Ravens!A8</f>
        <v>Zach Parise</v>
      </c>
      <c r="B48" s="0" t="s">
        <v>398</v>
      </c>
      <c r="C48" s="0" t="n">
        <f aca="false">Ravens!R8</f>
        <v>30</v>
      </c>
      <c r="E48" s="0" t="str">
        <f aca="false">'Off Constantly'!A24</f>
        <v>Jake Muzzin</v>
      </c>
      <c r="F48" s="0" t="s">
        <v>393</v>
      </c>
      <c r="G48" s="0" t="n">
        <f aca="false">'Off Constantly'!R24</f>
        <v>13</v>
      </c>
    </row>
    <row r="49" customFormat="false" ht="12.75" hidden="false" customHeight="false" outlineLevel="0" collapsed="false">
      <c r="A49" s="0" t="str">
        <f aca="false">'Damn Yankees'!A5</f>
        <v>Patrik Laine</v>
      </c>
      <c r="B49" s="0" t="s">
        <v>391</v>
      </c>
      <c r="C49" s="0" t="n">
        <f aca="false">'Damn Yankees'!R5</f>
        <v>30</v>
      </c>
      <c r="E49" s="0" t="str">
        <f aca="false">'Grumpy Old Men'!A20</f>
        <v>Shayne Gostisbehere</v>
      </c>
      <c r="F49" s="0" t="s">
        <v>395</v>
      </c>
      <c r="G49" s="0" t="n">
        <f aca="false">'Grumpy Old Men'!R20</f>
        <v>13</v>
      </c>
    </row>
    <row r="50" customFormat="false" ht="12.75" hidden="false" customHeight="false" outlineLevel="0" collapsed="false">
      <c r="A50" s="0" t="str">
        <f aca="false">'District 5'!A12</f>
        <v>Andre Burakovsky</v>
      </c>
      <c r="B50" s="0" t="s">
        <v>399</v>
      </c>
      <c r="C50" s="0" t="n">
        <f aca="false">'District 5'!R12</f>
        <v>30</v>
      </c>
      <c r="E50" s="0" t="str">
        <f aca="false">'Damn Yankees'!A25</f>
        <v>Tyson Barrie</v>
      </c>
      <c r="F50" s="0" t="s">
        <v>391</v>
      </c>
      <c r="G50" s="0" t="n">
        <f aca="false">'Damn Yankees'!R25</f>
        <v>13</v>
      </c>
    </row>
    <row r="51" customFormat="false" ht="12.75" hidden="false" customHeight="false" outlineLevel="0" collapsed="false">
      <c r="A51" s="0" t="str">
        <f aca="false">'Just Chillin'!A15</f>
        <v>Tomas Hertl</v>
      </c>
      <c r="B51" s="0" t="s">
        <v>390</v>
      </c>
      <c r="C51" s="0" t="n">
        <f aca="false">'Just Chillin'!R15</f>
        <v>29</v>
      </c>
      <c r="E51" s="0" t="str">
        <f aca="false">'Damn Yankees'!A23</f>
        <v>Sean Walker</v>
      </c>
      <c r="F51" s="0" t="s">
        <v>391</v>
      </c>
      <c r="G51" s="0" t="n">
        <f aca="false">'Damn Yankees'!R23</f>
        <v>12</v>
      </c>
    </row>
    <row r="52" customFormat="false" ht="12.75" hidden="false" customHeight="false" outlineLevel="0" collapsed="false">
      <c r="A52" s="0" t="str">
        <f aca="false">'Grumpy Old Men'!A5</f>
        <v>Jonathan Marchessault</v>
      </c>
      <c r="B52" s="0" t="s">
        <v>395</v>
      </c>
      <c r="C52" s="0" t="n">
        <f aca="false">'Grumpy Old Men'!R5</f>
        <v>29</v>
      </c>
      <c r="E52" s="0" t="str">
        <f aca="false">'Grumpy Old Men'!A23</f>
        <v>Colton Parayko</v>
      </c>
      <c r="F52" s="0" t="s">
        <v>395</v>
      </c>
      <c r="G52" s="0" t="n">
        <f aca="false">'Grumpy Old Men'!R23</f>
        <v>12</v>
      </c>
    </row>
    <row r="53" customFormat="false" ht="12.75" hidden="false" customHeight="false" outlineLevel="0" collapsed="false">
      <c r="A53" s="0" t="str">
        <f aca="false">'Shawnee Tribe'!A6</f>
        <v>Sean Monahan</v>
      </c>
      <c r="B53" s="0" t="s">
        <v>396</v>
      </c>
      <c r="C53" s="0" t="n">
        <f aca="false">'Shawnee Tribe'!R6</f>
        <v>29</v>
      </c>
      <c r="E53" s="0" t="str">
        <f aca="false">'Just Chillin'!A25</f>
        <v>Shea Theodore</v>
      </c>
      <c r="F53" s="0" t="s">
        <v>390</v>
      </c>
      <c r="G53" s="0" t="n">
        <f aca="false">'Just Chillin'!R25</f>
        <v>12</v>
      </c>
    </row>
    <row r="54" customFormat="false" ht="12.75" hidden="false" customHeight="false" outlineLevel="0" collapsed="false">
      <c r="A54" s="0" t="str">
        <f aca="false">Boobs!A10</f>
        <v>Max Pacioretty</v>
      </c>
      <c r="B54" s="0" t="s">
        <v>392</v>
      </c>
      <c r="C54" s="0" t="n">
        <f aca="false">Boobs!R10</f>
        <v>29</v>
      </c>
      <c r="E54" s="0" t="str">
        <f aca="false">'Damn Yankees'!A24</f>
        <v>Michal Kempny</v>
      </c>
      <c r="F54" s="0" t="s">
        <v>391</v>
      </c>
      <c r="G54" s="0" t="n">
        <f aca="false">'Damn Yankees'!R24</f>
        <v>12</v>
      </c>
    </row>
    <row r="55" customFormat="false" ht="12.75" hidden="false" customHeight="false" outlineLevel="0" collapsed="false">
      <c r="A55" s="0" t="str">
        <f aca="false">'Grumpy Old Men'!A9</f>
        <v>Mathew Barzal</v>
      </c>
      <c r="B55" s="123" t="s">
        <v>395</v>
      </c>
      <c r="C55" s="0" t="n">
        <f aca="false">'Grumpy Old Men'!R9</f>
        <v>29</v>
      </c>
      <c r="E55" s="0" t="str">
        <f aca="false">Roosters!A19</f>
        <v>John Klingberg</v>
      </c>
      <c r="F55" s="0" t="s">
        <v>397</v>
      </c>
      <c r="G55" s="0" t="n">
        <f aca="false">Roosters!R19</f>
        <v>11</v>
      </c>
    </row>
    <row r="56" customFormat="false" ht="12.75" hidden="false" customHeight="false" outlineLevel="0" collapsed="false">
      <c r="A56" s="0" t="str">
        <f aca="false">'Off Constantly'!A12</f>
        <v>T.J. Oshie</v>
      </c>
      <c r="B56" s="0" t="s">
        <v>393</v>
      </c>
      <c r="C56" s="0" t="n">
        <f aca="false">'Off Constantly'!R12</f>
        <v>29</v>
      </c>
      <c r="E56" s="0" t="str">
        <f aca="false">'Grumpy Old Men'!A21</f>
        <v>Esa Lindell</v>
      </c>
      <c r="F56" s="0" t="s">
        <v>395</v>
      </c>
      <c r="G56" s="0" t="n">
        <f aca="false">'Grumpy Old Men'!R21</f>
        <v>11</v>
      </c>
    </row>
    <row r="57" customFormat="false" ht="12.75" hidden="false" customHeight="false" outlineLevel="0" collapsed="false">
      <c r="A57" s="0" t="str">
        <f aca="false">'District 5'!A13</f>
        <v>Brayden Point</v>
      </c>
      <c r="B57" s="0" t="s">
        <v>399</v>
      </c>
      <c r="C57" s="0" t="n">
        <f aca="false">'District 5'!R13</f>
        <v>29</v>
      </c>
      <c r="E57" s="0" t="str">
        <f aca="false">'Off Constantly'!A21</f>
        <v>Oliver Ekman-larsson</v>
      </c>
      <c r="F57" s="0" t="s">
        <v>393</v>
      </c>
      <c r="G57" s="0" t="n">
        <f aca="false">'Off Constantly'!R21</f>
        <v>11</v>
      </c>
    </row>
    <row r="58" customFormat="false" ht="12.75" hidden="false" customHeight="false" outlineLevel="0" collapsed="false">
      <c r="A58" s="0" t="str">
        <f aca="false">'Just Chillin'!A13</f>
        <v>Gustav Nyquist</v>
      </c>
      <c r="B58" s="0" t="s">
        <v>390</v>
      </c>
      <c r="C58" s="0" t="n">
        <f aca="false">'Just Chillin'!R13</f>
        <v>29</v>
      </c>
      <c r="E58" s="0" t="str">
        <f aca="false">'District 5'!A23</f>
        <v>Nate Schmidt</v>
      </c>
      <c r="F58" s="0" t="s">
        <v>399</v>
      </c>
      <c r="G58" s="0" t="n">
        <f aca="false">'District 5'!R23</f>
        <v>11</v>
      </c>
    </row>
    <row r="59" customFormat="false" ht="12.75" hidden="false" customHeight="false" outlineLevel="0" collapsed="false">
      <c r="A59" s="0" t="str">
        <f aca="false">'Shawnee Tribe'!A12</f>
        <v>Evgenii Dadonov</v>
      </c>
      <c r="B59" s="0" t="s">
        <v>396</v>
      </c>
      <c r="C59" s="0" t="n">
        <f aca="false">'Shawnee Tribe'!R12</f>
        <v>29</v>
      </c>
      <c r="E59" s="0" t="str">
        <f aca="false">Boobs!A24</f>
        <v>Brady Skjei</v>
      </c>
      <c r="F59" s="0" t="s">
        <v>392</v>
      </c>
      <c r="G59" s="0" t="n">
        <f aca="false">Boobs!R24</f>
        <v>10</v>
      </c>
    </row>
    <row r="60" customFormat="false" ht="12.75" hidden="false" customHeight="false" outlineLevel="0" collapsed="false">
      <c r="A60" s="0" t="str">
        <f aca="false">Boobs!A9</f>
        <v>David Krejci</v>
      </c>
      <c r="B60" s="0" t="s">
        <v>392</v>
      </c>
      <c r="C60" s="0" t="n">
        <f aca="false">Boobs!R9</f>
        <v>28</v>
      </c>
      <c r="E60" s="0" t="str">
        <f aca="false">Ravens!A25</f>
        <v>TJ Brodie</v>
      </c>
      <c r="F60" s="0" t="s">
        <v>398</v>
      </c>
      <c r="G60" s="0" t="n">
        <f aca="false">Ravens!R25</f>
        <v>10</v>
      </c>
    </row>
    <row r="61" customFormat="false" ht="12.75" hidden="false" customHeight="false" outlineLevel="0" collapsed="false">
      <c r="A61" s="0" t="str">
        <f aca="false">Boobs!A14</f>
        <v>Tomas Tatar</v>
      </c>
      <c r="B61" s="0" t="s">
        <v>392</v>
      </c>
      <c r="C61" s="0" t="n">
        <f aca="false">Boobs!R14</f>
        <v>28</v>
      </c>
      <c r="E61" s="0" t="str">
        <f aca="false">'District 5'!A25</f>
        <v>MacKenzie Weegar</v>
      </c>
      <c r="F61" s="0" t="s">
        <v>399</v>
      </c>
      <c r="G61" s="0" t="n">
        <f aca="false">'District 5'!R25</f>
        <v>10</v>
      </c>
    </row>
    <row r="62" customFormat="false" ht="12.75" hidden="false" customHeight="false" outlineLevel="0" collapsed="false">
      <c r="A62" s="0" t="str">
        <f aca="false">'Shawnee Tribe'!A9</f>
        <v>Tyler Seguin</v>
      </c>
      <c r="B62" s="0" t="s">
        <v>396</v>
      </c>
      <c r="C62" s="0" t="n">
        <f aca="false">'Shawnee Tribe'!R9</f>
        <v>28</v>
      </c>
      <c r="E62" s="0" t="str">
        <f aca="false">'Grumpy Old Men'!A22</f>
        <v>Vince Dunn</v>
      </c>
      <c r="F62" s="0" t="s">
        <v>395</v>
      </c>
      <c r="G62" s="0" t="n">
        <f aca="false">'Grumpy Old Men'!R22</f>
        <v>10</v>
      </c>
    </row>
    <row r="63" customFormat="false" ht="12.75" hidden="false" customHeight="false" outlineLevel="0" collapsed="false">
      <c r="A63" s="0" t="str">
        <f aca="false">'District 5'!A5</f>
        <v>Taylor Hall</v>
      </c>
      <c r="B63" s="0" t="s">
        <v>399</v>
      </c>
      <c r="C63" s="0" t="n">
        <f aca="false">'District 5'!R5</f>
        <v>27</v>
      </c>
      <c r="E63" s="0" t="str">
        <f aca="false">'Shawnee Tribe'!A23</f>
        <v>Charlie McAvoy</v>
      </c>
      <c r="F63" s="0" t="s">
        <v>396</v>
      </c>
      <c r="G63" s="0" t="n">
        <f aca="false">'Shawnee Tribe'!R23</f>
        <v>9</v>
      </c>
    </row>
    <row r="64" customFormat="false" ht="12.75" hidden="false" customHeight="false" outlineLevel="0" collapsed="false">
      <c r="A64" s="0" t="str">
        <f aca="false">Highlanders!A8</f>
        <v>Kyle Palmieri</v>
      </c>
      <c r="B64" s="0" t="s">
        <v>394</v>
      </c>
      <c r="C64" s="0" t="n">
        <f aca="false">Highlanders!R8</f>
        <v>27</v>
      </c>
      <c r="E64" s="0" t="str">
        <f aca="false">'Shawnee Tribe'!A25</f>
        <v>Matt Dumba</v>
      </c>
      <c r="F64" s="0" t="s">
        <v>396</v>
      </c>
      <c r="G64" s="0" t="n">
        <f aca="false">'Shawnee Tribe'!R25</f>
        <v>9</v>
      </c>
    </row>
    <row r="65" customFormat="false" ht="12.75" hidden="false" customHeight="false" outlineLevel="0" collapsed="false">
      <c r="A65" s="0" t="str">
        <f aca="false">Ravens!A14</f>
        <v>Jakob Silfverberg</v>
      </c>
      <c r="B65" s="0" t="s">
        <v>398</v>
      </c>
      <c r="C65" s="0" t="n">
        <f aca="false">Ravens!R14</f>
        <v>27</v>
      </c>
      <c r="E65" s="0" t="str">
        <f aca="false">Roosters!A21</f>
        <v>Ryan McDonagh</v>
      </c>
      <c r="F65" s="0" t="s">
        <v>397</v>
      </c>
      <c r="G65" s="0" t="n">
        <f aca="false">Roosters!R21</f>
        <v>9</v>
      </c>
    </row>
    <row r="66" customFormat="false" ht="12.75" hidden="false" customHeight="false" outlineLevel="0" collapsed="false">
      <c r="A66" s="0" t="str">
        <f aca="false">'Damn Yankees'!A15</f>
        <v>Patrice Bergeron</v>
      </c>
      <c r="B66" s="0" t="s">
        <v>391</v>
      </c>
      <c r="C66" s="0" t="n">
        <f aca="false">'Damn Yankees'!R15</f>
        <v>27</v>
      </c>
      <c r="E66" s="0" t="str">
        <f aca="false">Highlanders!A23</f>
        <v>Brandon Montour</v>
      </c>
      <c r="F66" s="0" t="s">
        <v>394</v>
      </c>
      <c r="G66" s="0" t="n">
        <f aca="false">Highlanders!R23</f>
        <v>8</v>
      </c>
    </row>
    <row r="67" customFormat="false" ht="12.75" hidden="false" customHeight="false" outlineLevel="0" collapsed="false">
      <c r="A67" s="0" t="str">
        <f aca="false">Boobs!A11</f>
        <v>Mike Hoffman</v>
      </c>
      <c r="B67" s="0" t="s">
        <v>392</v>
      </c>
      <c r="C67" s="0" t="n">
        <f aca="false">Boobs!R11</f>
        <v>27</v>
      </c>
      <c r="E67" s="0" t="str">
        <f aca="false">'Shawnee Tribe'!A20</f>
        <v>Dante Fabbro</v>
      </c>
      <c r="F67" s="0" t="s">
        <v>396</v>
      </c>
      <c r="G67" s="0" t="n">
        <f aca="false">'Shawnee Tribe'!R20</f>
        <v>8</v>
      </c>
    </row>
    <row r="68" customFormat="false" ht="12.75" hidden="false" customHeight="false" outlineLevel="0" collapsed="false">
      <c r="A68" s="0" t="str">
        <f aca="false">'Damn Yankees'!A11</f>
        <v>John Tavares</v>
      </c>
      <c r="B68" s="0" t="s">
        <v>391</v>
      </c>
      <c r="C68" s="0" t="n">
        <f aca="false">'Damn Yankees'!R11</f>
        <v>27</v>
      </c>
      <c r="E68" s="0" t="str">
        <f aca="false">Roosters!A25</f>
        <v>Justin Schultz</v>
      </c>
      <c r="F68" s="0" t="s">
        <v>397</v>
      </c>
      <c r="G68" s="0" t="n">
        <f aca="false">Roosters!R25</f>
        <v>8</v>
      </c>
    </row>
    <row r="69" customFormat="false" ht="12.75" hidden="false" customHeight="false" outlineLevel="0" collapsed="false">
      <c r="A69" s="0" t="str">
        <f aca="false">'Just Chillin'!A11</f>
        <v>Sean Couturier</v>
      </c>
      <c r="B69" s="0" t="s">
        <v>390</v>
      </c>
      <c r="C69" s="0" t="n">
        <f aca="false">'Just Chillin'!R11</f>
        <v>26</v>
      </c>
      <c r="E69" s="0" t="str">
        <f aca="false">'Off Constantly'!A23</f>
        <v>Brent Seabrook</v>
      </c>
      <c r="F69" s="0" t="s">
        <v>393</v>
      </c>
      <c r="G69" s="0" t="n">
        <f aca="false">'Off Constantly'!R23</f>
        <v>7</v>
      </c>
    </row>
    <row r="70" customFormat="false" ht="12.75" hidden="false" customHeight="false" outlineLevel="0" collapsed="false">
      <c r="A70" s="0" t="str">
        <f aca="false">'Off Constantly'!A10</f>
        <v>Johnny Gaudreau</v>
      </c>
      <c r="B70" s="0" t="s">
        <v>393</v>
      </c>
      <c r="C70" s="0" t="n">
        <f aca="false">'Off Constantly'!R10</f>
        <v>26</v>
      </c>
      <c r="E70" s="0" t="str">
        <f aca="false">Roosters!A22</f>
        <v>Justin Faulk</v>
      </c>
      <c r="F70" s="0" t="s">
        <v>397</v>
      </c>
      <c r="G70" s="0" t="n">
        <f aca="false">Roosters!R22</f>
        <v>7</v>
      </c>
    </row>
    <row r="71" customFormat="false" ht="12.75" hidden="false" customHeight="false" outlineLevel="0" collapsed="false">
      <c r="A71" s="0" t="str">
        <f aca="false">'Damn Yankees'!A9</f>
        <v>William Nylander</v>
      </c>
      <c r="B71" s="0" t="s">
        <v>391</v>
      </c>
      <c r="C71" s="0" t="n">
        <f aca="false">'Damn Yankees'!R9</f>
        <v>25</v>
      </c>
      <c r="E71" s="0" t="str">
        <f aca="false">'Grumpy Old Men'!A25</f>
        <v>P.K. Subban</v>
      </c>
      <c r="F71" s="0" t="s">
        <v>395</v>
      </c>
      <c r="G71" s="0" t="n">
        <f aca="false">'Grumpy Old Men'!R25</f>
        <v>7</v>
      </c>
    </row>
    <row r="72" customFormat="false" ht="12.75" hidden="false" customHeight="false" outlineLevel="0" collapsed="false">
      <c r="A72" s="0" t="str">
        <f aca="false">'Shawnee Tribe'!A10</f>
        <v>Tyler Bertuzzi</v>
      </c>
      <c r="B72" s="0" t="s">
        <v>396</v>
      </c>
      <c r="C72" s="0" t="n">
        <f aca="false">'Shawnee Tribe'!R10</f>
        <v>25</v>
      </c>
      <c r="E72" s="0" t="str">
        <f aca="false">Boobs!A25</f>
        <v>Duncan Keith</v>
      </c>
      <c r="F72" s="0" t="s">
        <v>392</v>
      </c>
      <c r="G72" s="0" t="n">
        <f aca="false">Boobs!R25</f>
        <v>6</v>
      </c>
    </row>
    <row r="73" customFormat="false" ht="12.75" hidden="false" customHeight="false" outlineLevel="0" collapsed="false">
      <c r="A73" s="0" t="str">
        <f aca="false">'Off Constantly'!A5</f>
        <v>Alexander Radulov</v>
      </c>
      <c r="B73" s="0" t="s">
        <v>393</v>
      </c>
      <c r="C73" s="0" t="n">
        <f aca="false">'Off Constantly'!R5</f>
        <v>25</v>
      </c>
    </row>
    <row r="74" customFormat="false" ht="12.75" hidden="false" customHeight="false" outlineLevel="0" collapsed="false">
      <c r="A74" s="0" t="str">
        <f aca="false">Roosters!A13</f>
        <v>Jakub Voracek</v>
      </c>
      <c r="B74" s="0" t="s">
        <v>397</v>
      </c>
      <c r="C74" s="0" t="n">
        <f aca="false">Roosters!R13</f>
        <v>25</v>
      </c>
    </row>
    <row r="75" customFormat="false" ht="12.75" hidden="false" customHeight="false" outlineLevel="0" collapsed="false">
      <c r="A75" s="0" t="str">
        <f aca="false">'Shawnee Tribe'!A8</f>
        <v>Jamie Benn</v>
      </c>
      <c r="B75" s="0" t="s">
        <v>396</v>
      </c>
      <c r="C75" s="0" t="n">
        <f aca="false">'Shawnee Tribe'!R8</f>
        <v>25</v>
      </c>
    </row>
    <row r="76" customFormat="false" ht="12.75" hidden="false" customHeight="false" outlineLevel="0" collapsed="false">
      <c r="A76" s="0" t="str">
        <f aca="false">'Off Constantly'!A8</f>
        <v>Alex DeBrincat</v>
      </c>
      <c r="B76" s="0" t="s">
        <v>393</v>
      </c>
      <c r="C76" s="0" t="n">
        <f aca="false">'Off Constantly'!R8</f>
        <v>25</v>
      </c>
    </row>
    <row r="77" customFormat="false" ht="12.75" hidden="false" customHeight="false" outlineLevel="0" collapsed="false">
      <c r="A77" s="0" t="str">
        <f aca="false">Boobs!A44</f>
        <v>Mikko Rantanen</v>
      </c>
      <c r="B77" s="0" t="s">
        <v>392</v>
      </c>
      <c r="C77" s="0" t="n">
        <f aca="false">Boobs!E44</f>
        <v>25</v>
      </c>
    </row>
    <row r="78" customFormat="false" ht="12.75" hidden="false" customHeight="false" outlineLevel="0" collapsed="false">
      <c r="A78" s="0" t="str">
        <f aca="false">Highlanders!A7</f>
        <v>Dylan Larkin</v>
      </c>
      <c r="B78" s="0" t="s">
        <v>394</v>
      </c>
      <c r="C78" s="0" t="n">
        <f aca="false">Highlanders!R7</f>
        <v>24</v>
      </c>
    </row>
    <row r="79" customFormat="false" ht="12.75" hidden="false" customHeight="false" outlineLevel="0" collapsed="false">
      <c r="A79" s="0" t="str">
        <f aca="false">'Just Chillin'!A14</f>
        <v>Bryan Rust</v>
      </c>
      <c r="B79" s="0" t="s">
        <v>390</v>
      </c>
      <c r="C79" s="0" t="n">
        <f aca="false">'Just Chillin'!R14</f>
        <v>24</v>
      </c>
    </row>
    <row r="80" customFormat="false" ht="12.75" hidden="false" customHeight="false" outlineLevel="0" collapsed="false">
      <c r="A80" s="0" t="str">
        <f aca="false">Boobs!A12</f>
        <v>Mika Zibanejad</v>
      </c>
      <c r="B80" s="0" t="s">
        <v>392</v>
      </c>
      <c r="C80" s="0" t="n">
        <f aca="false">Boobs!R12</f>
        <v>24</v>
      </c>
    </row>
    <row r="81" customFormat="false" ht="12.75" hidden="false" customHeight="false" outlineLevel="0" collapsed="false">
      <c r="A81" s="0" t="str">
        <f aca="false">'Grumpy Old Men'!A8</f>
        <v>Sam Reinhart</v>
      </c>
      <c r="B81" s="0" t="s">
        <v>395</v>
      </c>
      <c r="C81" s="0" t="n">
        <f aca="false">'Grumpy Old Men'!R8</f>
        <v>24</v>
      </c>
    </row>
    <row r="82" customFormat="false" ht="12.75" hidden="false" customHeight="false" outlineLevel="0" collapsed="false">
      <c r="A82" s="0" t="str">
        <f aca="false">Boobs!A15</f>
        <v>Ryan Nugent-Hopkins</v>
      </c>
      <c r="B82" s="0" t="s">
        <v>392</v>
      </c>
      <c r="C82" s="0" t="n">
        <f aca="false">Boobs!R15</f>
        <v>23</v>
      </c>
    </row>
    <row r="83" customFormat="false" ht="12.75" hidden="false" customHeight="false" outlineLevel="0" collapsed="false">
      <c r="A83" s="0" t="str">
        <f aca="false">Highlanders!A15</f>
        <v>Matt Duchene</v>
      </c>
      <c r="B83" s="0" t="s">
        <v>394</v>
      </c>
      <c r="C83" s="0" t="n">
        <f aca="false">Highlanders!R15</f>
        <v>23</v>
      </c>
    </row>
    <row r="84" customFormat="false" ht="12.75" hidden="false" customHeight="false" outlineLevel="0" collapsed="false">
      <c r="A84" s="0" t="str">
        <f aca="false">Boobs!A8</f>
        <v>Josh Bailey</v>
      </c>
      <c r="B84" s="0" t="s">
        <v>392</v>
      </c>
      <c r="C84" s="0" t="n">
        <f aca="false">Boobs!R8</f>
        <v>22</v>
      </c>
    </row>
    <row r="85" customFormat="false" ht="12.75" hidden="false" customHeight="false" outlineLevel="0" collapsed="false">
      <c r="A85" s="0" t="str">
        <f aca="false">'Shawnee Tribe'!A5</f>
        <v>Phil Kessel</v>
      </c>
      <c r="B85" s="0" t="s">
        <v>396</v>
      </c>
      <c r="C85" s="0" t="n">
        <f aca="false">'Shawnee Tribe'!R5</f>
        <v>22</v>
      </c>
    </row>
    <row r="86" customFormat="false" ht="12.75" hidden="false" customHeight="false" outlineLevel="0" collapsed="false">
      <c r="A86" s="0" t="str">
        <f aca="false">Ravens!A15</f>
        <v>Andreas Johnsson</v>
      </c>
      <c r="B86" s="0" t="s">
        <v>398</v>
      </c>
      <c r="C86" s="0" t="n">
        <f aca="false">Ravens!R15</f>
        <v>22</v>
      </c>
    </row>
    <row r="87" customFormat="false" ht="12.75" hidden="false" customHeight="false" outlineLevel="0" collapsed="false">
      <c r="A87" s="0" t="str">
        <f aca="false">'Just Chillin'!A9</f>
        <v>Jonathan Toews</v>
      </c>
      <c r="B87" s="0" t="s">
        <v>390</v>
      </c>
      <c r="C87" s="0" t="n">
        <f aca="false">'Just Chillin'!R9</f>
        <v>22</v>
      </c>
    </row>
    <row r="88" customFormat="false" ht="12.75" hidden="false" customHeight="false" outlineLevel="0" collapsed="false">
      <c r="A88" s="0" t="str">
        <f aca="false">Highlanders!A11</f>
        <v>Brady Tkachuk</v>
      </c>
      <c r="B88" s="0" t="s">
        <v>394</v>
      </c>
      <c r="C88" s="0" t="n">
        <f aca="false">Highlanders!R11</f>
        <v>22</v>
      </c>
    </row>
    <row r="89" customFormat="false" ht="12.75" hidden="false" customHeight="false" outlineLevel="0" collapsed="false">
      <c r="A89" s="0" t="str">
        <f aca="false">'Shawnee Tribe'!A11</f>
        <v>Mitchell Marner</v>
      </c>
      <c r="B89" s="0" t="s">
        <v>396</v>
      </c>
      <c r="C89" s="0" t="n">
        <f aca="false">'Shawnee Tribe'!R11</f>
        <v>22</v>
      </c>
    </row>
    <row r="90" customFormat="false" ht="12.75" hidden="false" customHeight="false" outlineLevel="0" collapsed="false">
      <c r="A90" s="0" t="str">
        <f aca="false">Roosters!A15</f>
        <v>Max Domi</v>
      </c>
      <c r="B90" s="0" t="s">
        <v>397</v>
      </c>
      <c r="C90" s="0" t="n">
        <f aca="false">Roosters!R15</f>
        <v>22</v>
      </c>
    </row>
    <row r="91" customFormat="false" ht="12.75" hidden="false" customHeight="false" outlineLevel="0" collapsed="false">
      <c r="A91" s="0" t="str">
        <f aca="false">'District 5'!A14</f>
        <v>Timo Meier</v>
      </c>
      <c r="B91" s="0" t="s">
        <v>399</v>
      </c>
      <c r="C91" s="0" t="n">
        <f aca="false">'District 5'!R14</f>
        <v>22</v>
      </c>
    </row>
    <row r="92" customFormat="false" ht="12.75" hidden="false" customHeight="false" outlineLevel="0" collapsed="false">
      <c r="A92" s="0" t="str">
        <f aca="false">'District 5'!A11</f>
        <v>Cam Atkinson</v>
      </c>
      <c r="B92" s="0" t="s">
        <v>399</v>
      </c>
      <c r="C92" s="0" t="n">
        <f aca="false">'District 5'!R11</f>
        <v>22</v>
      </c>
    </row>
    <row r="93" customFormat="false" ht="12.75" hidden="false" customHeight="false" outlineLevel="0" collapsed="false">
      <c r="A93" s="0" t="str">
        <f aca="false">'Grumpy Old Men'!A6</f>
        <v>Mats Zuccarello</v>
      </c>
      <c r="B93" s="0" t="s">
        <v>395</v>
      </c>
      <c r="C93" s="0" t="n">
        <f aca="false">'Grumpy Old Men'!R6</f>
        <v>21</v>
      </c>
    </row>
    <row r="94" customFormat="false" ht="12.75" hidden="false" customHeight="false" outlineLevel="0" collapsed="false">
      <c r="A94" s="0" t="str">
        <f aca="false">'Off Constantly'!A13</f>
        <v>Ryan Dzingel</v>
      </c>
      <c r="B94" s="0" t="s">
        <v>393</v>
      </c>
      <c r="C94" s="0" t="n">
        <f aca="false">'Off Constantly'!R13</f>
        <v>21</v>
      </c>
    </row>
    <row r="95" customFormat="false" ht="12.75" hidden="false" customHeight="false" outlineLevel="0" collapsed="false">
      <c r="A95" s="0" t="str">
        <f aca="false">'Shawnee Tribe'!A13</f>
        <v>Kevin Labanc</v>
      </c>
      <c r="B95" s="0" t="s">
        <v>396</v>
      </c>
      <c r="C95" s="0" t="n">
        <f aca="false">'Shawnee Tribe'!R13</f>
        <v>21</v>
      </c>
    </row>
    <row r="96" customFormat="false" ht="12.75" hidden="false" customHeight="false" outlineLevel="0" collapsed="false">
      <c r="A96" s="0" t="str">
        <f aca="false">Roosters!A12</f>
        <v>Filip Forsberg</v>
      </c>
      <c r="B96" s="0" t="s">
        <v>397</v>
      </c>
      <c r="C96" s="0" t="n">
        <f aca="false">Roosters!R12</f>
        <v>21</v>
      </c>
    </row>
    <row r="97" customFormat="false" ht="12.75" hidden="false" customHeight="false" outlineLevel="0" collapsed="false">
      <c r="A97" s="0" t="str">
        <f aca="false">'District 5'!A6</f>
        <v>Jeff Skinner</v>
      </c>
      <c r="B97" s="0" t="s">
        <v>399</v>
      </c>
      <c r="C97" s="0" t="n">
        <f aca="false">'District 5'!R6</f>
        <v>20</v>
      </c>
    </row>
    <row r="98" customFormat="false" ht="12.75" hidden="false" customHeight="false" outlineLevel="0" collapsed="false">
      <c r="A98" s="0" t="str">
        <f aca="false">'Off Constantly'!A15</f>
        <v>Derick Brassard</v>
      </c>
      <c r="B98" s="0" t="s">
        <v>393</v>
      </c>
      <c r="C98" s="0" t="n">
        <f aca="false">'Off Constantly'!R15</f>
        <v>20</v>
      </c>
    </row>
    <row r="99" customFormat="false" ht="12.75" hidden="false" customHeight="false" outlineLevel="0" collapsed="false">
      <c r="A99" s="0" t="str">
        <f aca="false">'Off Constantly'!A11</f>
        <v>Blake Wheeler</v>
      </c>
      <c r="B99" s="0" t="s">
        <v>393</v>
      </c>
      <c r="C99" s="0" t="n">
        <f aca="false">'Off Constantly'!R11</f>
        <v>20</v>
      </c>
    </row>
    <row r="100" customFormat="false" ht="12.75" hidden="false" customHeight="false" outlineLevel="0" collapsed="false">
      <c r="A100" s="0" t="str">
        <f aca="false">'Grumpy Old Men'!A11</f>
        <v>Kevin Hayes</v>
      </c>
      <c r="B100" s="0" t="s">
        <v>395</v>
      </c>
      <c r="C100" s="0" t="n">
        <f aca="false">'Grumpy Old Men'!R11</f>
        <v>20</v>
      </c>
    </row>
    <row r="101" customFormat="false" ht="12.75" hidden="false" customHeight="false" outlineLevel="0" collapsed="false">
      <c r="A101" s="0" t="str">
        <f aca="false">'Shawnee Tribe'!A15</f>
        <v>Nicklas Backstrom</v>
      </c>
      <c r="B101" s="0" t="s">
        <v>396</v>
      </c>
      <c r="C101" s="0" t="n">
        <f aca="false">'Shawnee Tribe'!R15</f>
        <v>19</v>
      </c>
    </row>
    <row r="102" customFormat="false" ht="12.75" hidden="false" customHeight="false" outlineLevel="0" collapsed="false">
      <c r="A102" s="0" t="str">
        <f aca="false">'District 5'!A9</f>
        <v>Nico Hischier</v>
      </c>
      <c r="B102" s="0" t="s">
        <v>399</v>
      </c>
      <c r="C102" s="0" t="n">
        <f aca="false">'District 5'!R9</f>
        <v>19</v>
      </c>
    </row>
    <row r="103" customFormat="false" ht="12.75" hidden="false" customHeight="false" outlineLevel="0" collapsed="false">
      <c r="A103" s="0" t="str">
        <f aca="false">'District 5'!A15</f>
        <v>Roope Hintz</v>
      </c>
      <c r="B103" s="0" t="s">
        <v>399</v>
      </c>
      <c r="C103" s="0" t="n">
        <f aca="false">'District 5'!R15</f>
        <v>18</v>
      </c>
    </row>
    <row r="104" customFormat="false" ht="12.75" hidden="false" customHeight="false" outlineLevel="0" collapsed="false">
      <c r="A104" s="0" t="str">
        <f aca="false">'Off Constantly'!A45</f>
        <v>Sidney Crosby</v>
      </c>
      <c r="B104" s="0" t="s">
        <v>393</v>
      </c>
      <c r="C104" s="0" t="n">
        <f aca="false">'Off Constantly'!E45</f>
        <v>18</v>
      </c>
    </row>
    <row r="105" customFormat="false" ht="12.75" hidden="false" customHeight="false" outlineLevel="0" collapsed="false">
      <c r="A105" s="0" t="str">
        <f aca="false">Ravens!A44</f>
        <v>Jonathan Drouin</v>
      </c>
      <c r="B105" s="0" t="s">
        <v>398</v>
      </c>
      <c r="C105" s="0" t="n">
        <f aca="false">Ravens!E44</f>
        <v>18</v>
      </c>
    </row>
    <row r="106" customFormat="false" ht="12.75" hidden="false" customHeight="false" outlineLevel="0" collapsed="false">
      <c r="A106" s="0" t="str">
        <f aca="false">'Off Constantly'!A9</f>
        <v>Anders Lee</v>
      </c>
      <c r="B106" s="0" t="s">
        <v>393</v>
      </c>
      <c r="C106" s="0" t="n">
        <f aca="false">'Off Constantly'!R9</f>
        <v>18</v>
      </c>
    </row>
    <row r="107" customFormat="false" ht="12.75" hidden="false" customHeight="false" outlineLevel="0" collapsed="false">
      <c r="A107" s="0" t="str">
        <f aca="false">'Grumpy Old Men'!A14</f>
        <v>Kaapo Kakko</v>
      </c>
      <c r="B107" s="0" t="s">
        <v>395</v>
      </c>
      <c r="C107" s="0" t="n">
        <f aca="false">'Grumpy Old Men'!R14</f>
        <v>17</v>
      </c>
    </row>
    <row r="108" customFormat="false" ht="12.75" hidden="false" customHeight="false" outlineLevel="0" collapsed="false">
      <c r="A108" s="0" t="str">
        <f aca="false">'Off Constantly'!A7</f>
        <v>Tyler Johnson</v>
      </c>
      <c r="B108" s="0" t="s">
        <v>393</v>
      </c>
      <c r="C108" s="0" t="n">
        <f aca="false">'Off Constantly'!R7</f>
        <v>17</v>
      </c>
    </row>
    <row r="109" customFormat="false" ht="12.75" hidden="false" customHeight="false" outlineLevel="0" collapsed="false">
      <c r="A109" s="0" t="str">
        <f aca="false">'Shawnee Tribe'!A14</f>
        <v>Viktor Arvidsson</v>
      </c>
      <c r="B109" s="0" t="s">
        <v>396</v>
      </c>
      <c r="C109" s="0" t="n">
        <f aca="false">'Shawnee Tribe'!R14</f>
        <v>17</v>
      </c>
    </row>
    <row r="110" customFormat="false" ht="12.75" hidden="false" customHeight="false" outlineLevel="0" collapsed="false">
      <c r="A110" s="0" t="str">
        <f aca="false">Highlanders!A14</f>
        <v>Jack Hughes</v>
      </c>
      <c r="B110" s="0" t="s">
        <v>394</v>
      </c>
      <c r="C110" s="0" t="n">
        <f aca="false">Highlanders!R14</f>
        <v>17</v>
      </c>
    </row>
    <row r="111" customFormat="false" ht="12.75" hidden="false" customHeight="false" outlineLevel="0" collapsed="false">
      <c r="A111" s="0" t="str">
        <f aca="false">'Off Constantly'!A14</f>
        <v>Ilya Mikheyev</v>
      </c>
      <c r="B111" s="0" t="s">
        <v>393</v>
      </c>
      <c r="C111" s="0" t="n">
        <f aca="false">'Off Constantly'!R14</f>
        <v>17</v>
      </c>
    </row>
    <row r="112" customFormat="false" ht="12.75" hidden="false" customHeight="false" outlineLevel="0" collapsed="false">
      <c r="A112" s="0" t="str">
        <f aca="false">'Damn Yankees'!A14</f>
        <v>Vincent Trocheck</v>
      </c>
      <c r="B112" s="0" t="s">
        <v>391</v>
      </c>
      <c r="C112" s="0" t="n">
        <f aca="false">'Damn Yankees'!R14</f>
        <v>16</v>
      </c>
    </row>
    <row r="113" customFormat="false" ht="12.75" hidden="false" customHeight="false" outlineLevel="0" collapsed="false">
      <c r="A113" s="0" t="str">
        <f aca="false">Roosters!A9</f>
        <v>James van Riemsdyk</v>
      </c>
      <c r="B113" s="0" t="s">
        <v>397</v>
      </c>
      <c r="C113" s="0" t="n">
        <f aca="false">Roosters!R9</f>
        <v>15</v>
      </c>
    </row>
    <row r="114" customFormat="false" ht="12.75" hidden="false" customHeight="false" outlineLevel="0" collapsed="false">
      <c r="A114" s="0" t="str">
        <f aca="false">'Grumpy Old Men'!A15</f>
        <v>Nino Niederreiter</v>
      </c>
      <c r="B114" s="0" t="s">
        <v>395</v>
      </c>
      <c r="C114" s="0" t="n">
        <f aca="false">'Grumpy Old Men'!R15</f>
        <v>14</v>
      </c>
    </row>
    <row r="115" customFormat="false" ht="12.75" hidden="false" customHeight="false" outlineLevel="0" collapsed="false">
      <c r="A115" s="0" t="str">
        <f aca="false">'Off Constantly'!A44</f>
        <v>Gabriel Landeskog</v>
      </c>
      <c r="B115" s="0" t="s">
        <v>393</v>
      </c>
      <c r="C115" s="0" t="n">
        <f aca="false">'Off Constantly'!E44</f>
        <v>13</v>
      </c>
    </row>
    <row r="116" customFormat="false" ht="12.75" hidden="false" customHeight="false" outlineLevel="0" collapsed="false">
      <c r="A116" s="0" t="str">
        <f aca="false">'Grumpy Old Men'!A13</f>
        <v>Joe Thornton</v>
      </c>
      <c r="B116" s="0" t="s">
        <v>395</v>
      </c>
      <c r="C116" s="0" t="n">
        <f aca="false">'Grumpy Old Men'!R13</f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9.75" zeroHeight="false" outlineLevelRow="0" outlineLevelCol="0"/>
  <cols>
    <col collapsed="false" customWidth="false" hidden="false" outlineLevel="0" max="3" min="1" style="59" width="9.14"/>
    <col collapsed="false" customWidth="true" hidden="false" outlineLevel="0" max="4" min="4" style="59" width="6.28"/>
    <col collapsed="false" customWidth="false" hidden="false" outlineLevel="0" max="7" min="5" style="59" width="9.14"/>
    <col collapsed="false" customWidth="true" hidden="false" outlineLevel="0" max="8" min="8" style="59" width="6.28"/>
    <col collapsed="false" customWidth="false" hidden="false" outlineLevel="0" max="257" min="9" style="59" width="9.14"/>
  </cols>
  <sheetData>
    <row r="1" customFormat="false" ht="9.75" hidden="false" customHeight="true" outlineLevel="0" collapsed="false">
      <c r="A1" s="60"/>
      <c r="B1" s="61" t="s">
        <v>52</v>
      </c>
      <c r="F1" s="61" t="s">
        <v>53</v>
      </c>
      <c r="J1" s="61" t="s">
        <v>54</v>
      </c>
    </row>
    <row r="2" customFormat="false" ht="9.75" hidden="false" customHeight="true" outlineLevel="0" collapsed="false">
      <c r="A2" s="60" t="s">
        <v>20</v>
      </c>
      <c r="C2" s="59" t="n">
        <f aca="false">'Just Chillin'!R34</f>
        <v>407</v>
      </c>
      <c r="E2" s="60" t="s">
        <v>27</v>
      </c>
      <c r="G2" s="59" t="n">
        <f aca="false">Highlanders!R35</f>
        <v>171</v>
      </c>
      <c r="I2" s="60" t="s">
        <v>22</v>
      </c>
      <c r="K2" s="59" t="n">
        <f aca="false">Ravens!R38</f>
        <v>186</v>
      </c>
    </row>
    <row r="3" customFormat="false" ht="9.75" hidden="false" customHeight="true" outlineLevel="0" collapsed="false">
      <c r="A3" s="60" t="s">
        <v>28</v>
      </c>
      <c r="C3" s="59" t="n">
        <f aca="false">Roosters!R34</f>
        <v>365</v>
      </c>
      <c r="E3" s="60" t="s">
        <v>19</v>
      </c>
      <c r="G3" s="59" t="n">
        <f aca="false">'Damn Yankees'!R35</f>
        <v>151</v>
      </c>
      <c r="I3" s="60" t="s">
        <v>25</v>
      </c>
      <c r="K3" s="59" t="n">
        <f aca="false">Boobs!R38</f>
        <v>179</v>
      </c>
    </row>
    <row r="4" customFormat="false" ht="9.75" hidden="false" customHeight="true" outlineLevel="0" collapsed="false">
      <c r="A4" s="60" t="s">
        <v>27</v>
      </c>
      <c r="C4" s="59" t="n">
        <f aca="false">Highlanders!R34</f>
        <v>343</v>
      </c>
      <c r="E4" s="60" t="s">
        <v>24</v>
      </c>
      <c r="G4" s="59" t="n">
        <f aca="false">'District 5'!R35</f>
        <v>140</v>
      </c>
      <c r="I4" s="60" t="s">
        <v>20</v>
      </c>
      <c r="K4" s="59" t="n">
        <f aca="false">'Just Chillin'!R38</f>
        <v>167</v>
      </c>
    </row>
    <row r="5" customFormat="false" ht="9.75" hidden="false" customHeight="true" outlineLevel="0" collapsed="false">
      <c r="A5" s="60" t="s">
        <v>25</v>
      </c>
      <c r="C5" s="59" t="n">
        <f aca="false">Boobs!R34</f>
        <v>331</v>
      </c>
      <c r="E5" s="60" t="s">
        <v>22</v>
      </c>
      <c r="G5" s="59" t="n">
        <f aca="false">Ravens!R35</f>
        <v>132</v>
      </c>
      <c r="I5" s="60" t="s">
        <v>28</v>
      </c>
      <c r="K5" s="59" t="n">
        <f aca="false">Roosters!R38</f>
        <v>156</v>
      </c>
    </row>
    <row r="6" customFormat="false" ht="9.75" hidden="false" customHeight="true" outlineLevel="0" collapsed="false">
      <c r="A6" s="60" t="s">
        <v>19</v>
      </c>
      <c r="B6" s="60"/>
      <c r="C6" s="59" t="n">
        <f aca="false">'Damn Yankees'!R34</f>
        <v>329</v>
      </c>
      <c r="E6" s="60" t="s">
        <v>20</v>
      </c>
      <c r="G6" s="59" t="n">
        <f aca="false">'Just Chillin'!R35</f>
        <v>130</v>
      </c>
      <c r="I6" s="60" t="s">
        <v>23</v>
      </c>
      <c r="K6" s="59" t="n">
        <f aca="false">'Grumpy Old Men'!R38</f>
        <v>148</v>
      </c>
    </row>
    <row r="7" customFormat="false" ht="9.75" hidden="false" customHeight="true" outlineLevel="0" collapsed="false">
      <c r="A7" s="60" t="s">
        <v>22</v>
      </c>
      <c r="B7" s="60"/>
      <c r="C7" s="59" t="n">
        <f aca="false">Ravens!R34</f>
        <v>322</v>
      </c>
      <c r="E7" s="60" t="s">
        <v>29</v>
      </c>
      <c r="G7" s="59" t="n">
        <f aca="false">'Shawnee Tribe'!R35</f>
        <v>108</v>
      </c>
      <c r="I7" s="60" t="s">
        <v>27</v>
      </c>
      <c r="K7" s="59" t="n">
        <f aca="false">Highlanders!R38</f>
        <v>143</v>
      </c>
    </row>
    <row r="8" customFormat="false" ht="9.75" hidden="false" customHeight="true" outlineLevel="0" collapsed="false">
      <c r="A8" s="60" t="s">
        <v>24</v>
      </c>
      <c r="C8" s="59" t="n">
        <f aca="false">'District 5'!R34</f>
        <v>311</v>
      </c>
      <c r="E8" s="60" t="s">
        <v>25</v>
      </c>
      <c r="G8" s="59" t="n">
        <f aca="false">Boobs!R35</f>
        <v>104</v>
      </c>
      <c r="I8" s="60" t="s">
        <v>21</v>
      </c>
      <c r="K8" s="59" t="n">
        <f aca="false">'Off Constantly'!R38</f>
        <v>142</v>
      </c>
    </row>
    <row r="9" customFormat="false" ht="9.75" hidden="false" customHeight="true" outlineLevel="0" collapsed="false">
      <c r="A9" s="60" t="s">
        <v>23</v>
      </c>
      <c r="C9" s="59" t="n">
        <f aca="false">'Grumpy Old Men'!R34</f>
        <v>274</v>
      </c>
      <c r="E9" s="60" t="s">
        <v>21</v>
      </c>
      <c r="G9" s="59" t="n">
        <f aca="false">'Off Constantly'!R35</f>
        <v>104</v>
      </c>
      <c r="I9" s="60" t="s">
        <v>24</v>
      </c>
      <c r="K9" s="59" t="n">
        <f aca="false">'District 5'!R38</f>
        <v>116</v>
      </c>
    </row>
    <row r="10" customFormat="false" ht="9.75" hidden="false" customHeight="true" outlineLevel="0" collapsed="false">
      <c r="A10" s="60" t="s">
        <v>29</v>
      </c>
      <c r="C10" s="59" t="n">
        <f aca="false">'Shawnee Tribe'!R34</f>
        <v>265</v>
      </c>
      <c r="E10" s="60" t="s">
        <v>23</v>
      </c>
      <c r="G10" s="59" t="n">
        <f aca="false">'Grumpy Old Men'!R35</f>
        <v>90</v>
      </c>
      <c r="I10" s="60" t="s">
        <v>19</v>
      </c>
      <c r="K10" s="59" t="n">
        <f aca="false">'Damn Yankees'!R38</f>
        <v>92</v>
      </c>
    </row>
    <row r="11" customFormat="false" ht="9.75" hidden="false" customHeight="true" outlineLevel="0" collapsed="false">
      <c r="A11" s="60" t="s">
        <v>21</v>
      </c>
      <c r="C11" s="59" t="n">
        <f aca="false">'Off Constantly'!R34</f>
        <v>252</v>
      </c>
      <c r="E11" s="60" t="s">
        <v>28</v>
      </c>
      <c r="G11" s="59" t="n">
        <f aca="false">Roosters!R35</f>
        <v>86</v>
      </c>
      <c r="I11" s="60" t="s">
        <v>29</v>
      </c>
      <c r="K11" s="59" t="n">
        <f aca="false">'Shawnee Tribe'!R38</f>
        <v>78</v>
      </c>
    </row>
    <row r="13" customFormat="false" ht="9.75" hidden="false" customHeight="true" outlineLevel="0" collapsed="false">
      <c r="B13" s="61" t="s">
        <v>55</v>
      </c>
      <c r="F13" s="61" t="s">
        <v>56</v>
      </c>
      <c r="J13" s="61" t="s">
        <v>57</v>
      </c>
    </row>
    <row r="14" customFormat="false" ht="9.75" hidden="false" customHeight="true" outlineLevel="0" collapsed="false">
      <c r="A14" s="60" t="s">
        <v>28</v>
      </c>
      <c r="C14" s="59" t="n">
        <f aca="false">Roosters!K34</f>
        <v>123</v>
      </c>
      <c r="E14" s="60" t="s">
        <v>27</v>
      </c>
      <c r="G14" s="59" t="n">
        <f aca="false">Highlanders!K35</f>
        <v>33</v>
      </c>
      <c r="I14" s="60" t="s">
        <v>20</v>
      </c>
      <c r="K14" s="59" t="n">
        <f aca="false">'Just Chillin'!K36</f>
        <v>147</v>
      </c>
    </row>
    <row r="15" customFormat="false" ht="9.75" hidden="false" customHeight="true" outlineLevel="0" collapsed="false">
      <c r="A15" s="60" t="s">
        <v>22</v>
      </c>
      <c r="C15" s="59" t="n">
        <f aca="false">Ravens!K34</f>
        <v>119</v>
      </c>
      <c r="E15" s="60" t="s">
        <v>20</v>
      </c>
      <c r="G15" s="59" t="n">
        <f aca="false">'Just Chillin'!K35</f>
        <v>31</v>
      </c>
      <c r="I15" s="60" t="s">
        <v>22</v>
      </c>
      <c r="K15" s="59" t="n">
        <f aca="false">Ravens!K36</f>
        <v>147</v>
      </c>
    </row>
    <row r="16" customFormat="false" ht="9.75" hidden="false" customHeight="true" outlineLevel="0" collapsed="false">
      <c r="A16" s="60" t="s">
        <v>20</v>
      </c>
      <c r="C16" s="59" t="n">
        <f aca="false">'Just Chillin'!K34</f>
        <v>116</v>
      </c>
      <c r="E16" s="60" t="s">
        <v>22</v>
      </c>
      <c r="G16" s="59" t="n">
        <f aca="false">Ravens!K35</f>
        <v>28</v>
      </c>
      <c r="I16" s="60" t="s">
        <v>27</v>
      </c>
      <c r="K16" s="59" t="n">
        <f aca="false">Highlanders!K36</f>
        <v>142</v>
      </c>
    </row>
    <row r="17" customFormat="false" ht="9.75" hidden="false" customHeight="true" outlineLevel="0" collapsed="false">
      <c r="A17" s="60" t="s">
        <v>19</v>
      </c>
      <c r="C17" s="59" t="n">
        <f aca="false">'Damn Yankees'!K34</f>
        <v>112</v>
      </c>
      <c r="E17" s="60" t="s">
        <v>24</v>
      </c>
      <c r="G17" s="59" t="n">
        <f aca="false">'District 5'!K35</f>
        <v>28</v>
      </c>
      <c r="I17" s="60" t="s">
        <v>28</v>
      </c>
      <c r="K17" s="59" t="n">
        <f aca="false">Roosters!K36</f>
        <v>140</v>
      </c>
    </row>
    <row r="18" customFormat="false" ht="9.75" hidden="false" customHeight="true" outlineLevel="0" collapsed="false">
      <c r="A18" s="60" t="s">
        <v>27</v>
      </c>
      <c r="C18" s="59" t="n">
        <f aca="false">Highlanders!K34</f>
        <v>109</v>
      </c>
      <c r="E18" s="60" t="s">
        <v>19</v>
      </c>
      <c r="G18" s="59" t="n">
        <f aca="false">'Damn Yankees'!K35</f>
        <v>25</v>
      </c>
      <c r="I18" s="60" t="s">
        <v>19</v>
      </c>
      <c r="K18" s="59" t="n">
        <f aca="false">'Damn Yankees'!K36</f>
        <v>137</v>
      </c>
    </row>
    <row r="19" customFormat="false" ht="9.75" hidden="false" customHeight="true" outlineLevel="0" collapsed="false">
      <c r="A19" s="60" t="s">
        <v>24</v>
      </c>
      <c r="C19" s="59" t="n">
        <f aca="false">'District 5'!K34</f>
        <v>102</v>
      </c>
      <c r="E19" s="60" t="s">
        <v>25</v>
      </c>
      <c r="G19" s="59" t="n">
        <f aca="false">Boobs!K35</f>
        <v>22</v>
      </c>
      <c r="I19" s="60" t="s">
        <v>24</v>
      </c>
      <c r="K19" s="59" t="n">
        <f aca="false">'District 5'!K36</f>
        <v>130</v>
      </c>
    </row>
    <row r="20" customFormat="false" ht="9.75" hidden="false" customHeight="true" outlineLevel="0" collapsed="false">
      <c r="A20" s="60" t="s">
        <v>25</v>
      </c>
      <c r="C20" s="59" t="n">
        <f aca="false">Boobs!K34</f>
        <v>101</v>
      </c>
      <c r="E20" s="60" t="s">
        <v>23</v>
      </c>
      <c r="G20" s="59" t="n">
        <f aca="false">'Grumpy Old Men'!K35</f>
        <v>22</v>
      </c>
      <c r="I20" s="60" t="s">
        <v>25</v>
      </c>
      <c r="K20" s="59" t="n">
        <f aca="false">Boobs!K36</f>
        <v>123</v>
      </c>
    </row>
    <row r="21" customFormat="false" ht="9.75" hidden="false" customHeight="true" outlineLevel="0" collapsed="false">
      <c r="A21" s="60" t="s">
        <v>23</v>
      </c>
      <c r="C21" s="59" t="n">
        <f aca="false">'Grumpy Old Men'!K34</f>
        <v>87</v>
      </c>
      <c r="E21" s="60" t="s">
        <v>21</v>
      </c>
      <c r="G21" s="59" t="n">
        <f aca="false">'Off Constantly'!K35</f>
        <v>21</v>
      </c>
      <c r="I21" s="60" t="s">
        <v>23</v>
      </c>
      <c r="K21" s="59" t="n">
        <f aca="false">'Grumpy Old Men'!K36</f>
        <v>109</v>
      </c>
    </row>
    <row r="22" customFormat="false" ht="9.75" hidden="false" customHeight="true" outlineLevel="0" collapsed="false">
      <c r="A22" s="60" t="s">
        <v>29</v>
      </c>
      <c r="C22" s="59" t="n">
        <f aca="false">'Shawnee Tribe'!K34</f>
        <v>78</v>
      </c>
      <c r="E22" s="60" t="s">
        <v>29</v>
      </c>
      <c r="G22" s="59" t="n">
        <f aca="false">'Shawnee Tribe'!K35</f>
        <v>21</v>
      </c>
      <c r="I22" s="60" t="s">
        <v>29</v>
      </c>
      <c r="K22" s="59" t="n">
        <f aca="false">'Shawnee Tribe'!K36</f>
        <v>99</v>
      </c>
    </row>
    <row r="23" customFormat="false" ht="9.75" hidden="false" customHeight="true" outlineLevel="0" collapsed="false">
      <c r="A23" s="60" t="s">
        <v>21</v>
      </c>
      <c r="C23" s="59" t="n">
        <f aca="false">'Off Constantly'!K34</f>
        <v>75</v>
      </c>
      <c r="E23" s="60" t="s">
        <v>28</v>
      </c>
      <c r="G23" s="59" t="n">
        <f aca="false">Roosters!K35</f>
        <v>17</v>
      </c>
      <c r="I23" s="60" t="s">
        <v>21</v>
      </c>
      <c r="K23" s="59" t="n">
        <f aca="false">'Off Constantly'!K36</f>
        <v>96</v>
      </c>
    </row>
    <row r="25" customFormat="false" ht="9.75" hidden="false" customHeight="true" outlineLevel="0" collapsed="false">
      <c r="B25" s="61" t="s">
        <v>58</v>
      </c>
      <c r="F25" s="61" t="s">
        <v>59</v>
      </c>
      <c r="J25" s="61" t="s">
        <v>60</v>
      </c>
    </row>
    <row r="26" customFormat="false" ht="9.75" hidden="false" customHeight="true" outlineLevel="0" collapsed="false">
      <c r="A26" s="60" t="s">
        <v>20</v>
      </c>
      <c r="C26" s="59" t="n">
        <f aca="false">'Just Chillin'!L34</f>
        <v>195</v>
      </c>
      <c r="E26" s="60" t="s">
        <v>19</v>
      </c>
      <c r="G26" s="59" t="n">
        <f aca="false">'Damn Yankees'!L35</f>
        <v>110</v>
      </c>
      <c r="I26" s="60" t="s">
        <v>20</v>
      </c>
      <c r="K26" s="59" t="n">
        <f aca="false">'Just Chillin'!L36</f>
        <v>283</v>
      </c>
    </row>
    <row r="27" customFormat="false" ht="9.75" hidden="false" customHeight="true" outlineLevel="0" collapsed="false">
      <c r="A27" s="60" t="s">
        <v>28</v>
      </c>
      <c r="C27" s="59" t="n">
        <f aca="false">Roosters!L34</f>
        <v>162</v>
      </c>
      <c r="E27" s="60" t="s">
        <v>24</v>
      </c>
      <c r="G27" s="59" t="n">
        <f aca="false">'District 5'!L35</f>
        <v>95</v>
      </c>
      <c r="I27" s="60" t="s">
        <v>19</v>
      </c>
      <c r="K27" s="59" t="n">
        <f aca="false">'Damn Yankees'!L36</f>
        <v>264</v>
      </c>
    </row>
    <row r="28" customFormat="false" ht="9.75" hidden="false" customHeight="true" outlineLevel="0" collapsed="false">
      <c r="A28" s="60" t="s">
        <v>27</v>
      </c>
      <c r="C28" s="59" t="n">
        <f aca="false">Highlanders!L34</f>
        <v>161</v>
      </c>
      <c r="E28" s="60" t="s">
        <v>27</v>
      </c>
      <c r="G28" s="59" t="n">
        <f aca="false">Highlanders!L35</f>
        <v>95</v>
      </c>
      <c r="I28" s="60" t="s">
        <v>27</v>
      </c>
      <c r="K28" s="59" t="n">
        <f aca="false">Highlanders!L36</f>
        <v>256</v>
      </c>
    </row>
    <row r="29" customFormat="false" ht="9.75" hidden="false" customHeight="true" outlineLevel="0" collapsed="false">
      <c r="A29" s="60" t="s">
        <v>19</v>
      </c>
      <c r="C29" s="59" t="n">
        <f aca="false">'Damn Yankees'!L34</f>
        <v>154</v>
      </c>
      <c r="E29" s="60" t="s">
        <v>20</v>
      </c>
      <c r="G29" s="59" t="n">
        <f aca="false">'Just Chillin'!L35</f>
        <v>88</v>
      </c>
      <c r="I29" s="60" t="s">
        <v>24</v>
      </c>
      <c r="K29" s="59" t="n">
        <f aca="false">'District 5'!L36</f>
        <v>238</v>
      </c>
    </row>
    <row r="30" customFormat="false" ht="9.75" hidden="false" customHeight="true" outlineLevel="0" collapsed="false">
      <c r="A30" s="60" t="s">
        <v>25</v>
      </c>
      <c r="C30" s="59" t="n">
        <f aca="false">Boobs!L34</f>
        <v>147</v>
      </c>
      <c r="E30" s="60" t="s">
        <v>22</v>
      </c>
      <c r="G30" s="59" t="n">
        <f aca="false">Ravens!L35</f>
        <v>83</v>
      </c>
      <c r="I30" s="60" t="s">
        <v>28</v>
      </c>
      <c r="K30" s="59" t="n">
        <f aca="false">Roosters!L36</f>
        <v>227</v>
      </c>
    </row>
    <row r="31" customFormat="false" ht="9.75" hidden="false" customHeight="true" outlineLevel="0" collapsed="false">
      <c r="A31" s="60" t="s">
        <v>24</v>
      </c>
      <c r="C31" s="59" t="n">
        <f aca="false">'District 5'!L34</f>
        <v>143</v>
      </c>
      <c r="E31" s="60" t="s">
        <v>29</v>
      </c>
      <c r="G31" s="59" t="n">
        <f aca="false">'Shawnee Tribe'!L35</f>
        <v>79</v>
      </c>
      <c r="I31" s="60" t="s">
        <v>29</v>
      </c>
      <c r="K31" s="59" t="n">
        <f aca="false">'Shawnee Tribe'!L36</f>
        <v>215</v>
      </c>
    </row>
    <row r="32" customFormat="false" ht="9.75" hidden="false" customHeight="true" outlineLevel="0" collapsed="false">
      <c r="A32" s="60" t="s">
        <v>23</v>
      </c>
      <c r="C32" s="59" t="n">
        <f aca="false">'Grumpy Old Men'!L34</f>
        <v>138</v>
      </c>
      <c r="E32" s="60" t="s">
        <v>25</v>
      </c>
      <c r="G32" s="59" t="n">
        <f aca="false">Boobs!L35</f>
        <v>66</v>
      </c>
      <c r="I32" s="60" t="s">
        <v>25</v>
      </c>
      <c r="K32" s="59" t="n">
        <f aca="false">Boobs!L36</f>
        <v>213</v>
      </c>
    </row>
    <row r="33" customFormat="false" ht="9.75" hidden="false" customHeight="true" outlineLevel="0" collapsed="false">
      <c r="A33" s="60" t="s">
        <v>29</v>
      </c>
      <c r="C33" s="59" t="n">
        <f aca="false">'Shawnee Tribe'!L34</f>
        <v>136</v>
      </c>
      <c r="E33" s="60" t="s">
        <v>28</v>
      </c>
      <c r="G33" s="59" t="n">
        <f aca="false">Roosters!L35</f>
        <v>65</v>
      </c>
      <c r="I33" s="60" t="s">
        <v>22</v>
      </c>
      <c r="K33" s="59" t="n">
        <f aca="false">Ravens!L36</f>
        <v>202</v>
      </c>
    </row>
    <row r="34" customFormat="false" ht="9.75" hidden="false" customHeight="true" outlineLevel="0" collapsed="false">
      <c r="A34" s="60" t="s">
        <v>21</v>
      </c>
      <c r="C34" s="59" t="n">
        <f aca="false">'Off Constantly'!L34</f>
        <v>128</v>
      </c>
      <c r="E34" s="60" t="s">
        <v>21</v>
      </c>
      <c r="G34" s="59" t="n">
        <f aca="false">'Off Constantly'!L35</f>
        <v>65</v>
      </c>
      <c r="I34" s="60" t="s">
        <v>23</v>
      </c>
      <c r="K34" s="59" t="n">
        <f aca="false">'Grumpy Old Men'!L36</f>
        <v>196</v>
      </c>
    </row>
    <row r="35" customFormat="false" ht="9.75" hidden="false" customHeight="true" outlineLevel="0" collapsed="false">
      <c r="A35" s="60" t="s">
        <v>22</v>
      </c>
      <c r="C35" s="59" t="n">
        <f aca="false">Ravens!L34</f>
        <v>119</v>
      </c>
      <c r="E35" s="60" t="s">
        <v>23</v>
      </c>
      <c r="G35" s="59" t="n">
        <f aca="false">'Grumpy Old Men'!L35</f>
        <v>58</v>
      </c>
      <c r="I35" s="60" t="s">
        <v>21</v>
      </c>
      <c r="K35" s="59" t="n">
        <f aca="false">'Off Constantly'!L36</f>
        <v>193</v>
      </c>
    </row>
    <row r="37" customFormat="false" ht="9.75" hidden="false" customHeight="true" outlineLevel="0" collapsed="false">
      <c r="B37" s="61" t="s">
        <v>61</v>
      </c>
      <c r="F37" s="61" t="s">
        <v>62</v>
      </c>
      <c r="J37" s="61" t="s">
        <v>63</v>
      </c>
    </row>
    <row r="38" customFormat="false" ht="9.75" hidden="false" customHeight="true" outlineLevel="0" collapsed="false">
      <c r="A38" s="60" t="s">
        <v>28</v>
      </c>
      <c r="C38" s="59" t="n">
        <f aca="false">Roosters!M34</f>
        <v>44</v>
      </c>
      <c r="E38" s="60" t="s">
        <v>27</v>
      </c>
      <c r="G38" s="59" t="n">
        <f aca="false">Highlanders!M35</f>
        <v>14</v>
      </c>
      <c r="I38" s="60" t="s">
        <v>27</v>
      </c>
      <c r="K38" s="59" t="n">
        <f aca="false">Highlanders!M36</f>
        <v>49</v>
      </c>
    </row>
    <row r="39" customFormat="false" ht="9.75" hidden="false" customHeight="true" outlineLevel="0" collapsed="false">
      <c r="A39" s="60" t="s">
        <v>22</v>
      </c>
      <c r="C39" s="59" t="n">
        <f aca="false">Ravens!M34</f>
        <v>38</v>
      </c>
      <c r="E39" s="60" t="s">
        <v>20</v>
      </c>
      <c r="G39" s="59" t="n">
        <f aca="false">'Just Chillin'!M35</f>
        <v>7</v>
      </c>
      <c r="I39" s="60" t="s">
        <v>28</v>
      </c>
      <c r="K39" s="59" t="n">
        <f aca="false">Roosters!M36</f>
        <v>48</v>
      </c>
    </row>
    <row r="40" customFormat="false" ht="9.75" hidden="false" customHeight="true" outlineLevel="0" collapsed="false">
      <c r="A40" s="60" t="s">
        <v>25</v>
      </c>
      <c r="C40" s="59" t="n">
        <f aca="false">Boobs!M34</f>
        <v>36</v>
      </c>
      <c r="E40" s="60" t="s">
        <v>24</v>
      </c>
      <c r="G40" s="59" t="n">
        <f aca="false">'District 5'!M35</f>
        <v>6</v>
      </c>
      <c r="I40" s="60" t="s">
        <v>22</v>
      </c>
      <c r="K40" s="59" t="n">
        <f aca="false">Ravens!M36</f>
        <v>42</v>
      </c>
    </row>
    <row r="41" customFormat="false" ht="9.75" hidden="false" customHeight="true" outlineLevel="0" collapsed="false">
      <c r="A41" s="60" t="s">
        <v>27</v>
      </c>
      <c r="C41" s="59" t="n">
        <f aca="false">Highlanders!M34</f>
        <v>35</v>
      </c>
      <c r="E41" s="60" t="s">
        <v>19</v>
      </c>
      <c r="G41" s="59" t="n">
        <f aca="false">'Damn Yankees'!M35</f>
        <v>5</v>
      </c>
      <c r="I41" s="60" t="s">
        <v>25</v>
      </c>
      <c r="K41" s="59" t="n">
        <f aca="false">Boobs!M36</f>
        <v>41</v>
      </c>
    </row>
    <row r="42" customFormat="false" ht="9.75" hidden="false" customHeight="true" outlineLevel="0" collapsed="false">
      <c r="A42" s="60" t="s">
        <v>20</v>
      </c>
      <c r="C42" s="59" t="n">
        <f aca="false">'Just Chillin'!M34</f>
        <v>32</v>
      </c>
      <c r="E42" s="60" t="s">
        <v>29</v>
      </c>
      <c r="G42" s="59" t="n">
        <f aca="false">'Shawnee Tribe'!M35</f>
        <v>5</v>
      </c>
      <c r="I42" s="60" t="s">
        <v>20</v>
      </c>
      <c r="K42" s="59" t="n">
        <f aca="false">'Just Chillin'!M36</f>
        <v>39</v>
      </c>
    </row>
    <row r="43" customFormat="false" ht="9.75" hidden="false" customHeight="true" outlineLevel="0" collapsed="false">
      <c r="A43" s="60" t="s">
        <v>19</v>
      </c>
      <c r="C43" s="59" t="n">
        <f aca="false">'Damn Yankees'!M34</f>
        <v>27</v>
      </c>
      <c r="E43" s="60" t="s">
        <v>25</v>
      </c>
      <c r="G43" s="59" t="n">
        <f aca="false">Boobs!M35</f>
        <v>5</v>
      </c>
      <c r="I43" s="60" t="s">
        <v>24</v>
      </c>
      <c r="K43" s="59" t="n">
        <f aca="false">'District 5'!M36</f>
        <v>33</v>
      </c>
    </row>
    <row r="44" customFormat="false" ht="9.75" hidden="false" customHeight="true" outlineLevel="0" collapsed="false">
      <c r="A44" s="60" t="s">
        <v>24</v>
      </c>
      <c r="C44" s="59" t="n">
        <f aca="false">'District 5'!M34</f>
        <v>27</v>
      </c>
      <c r="E44" s="60" t="s">
        <v>22</v>
      </c>
      <c r="G44" s="59" t="n">
        <f aca="false">Ravens!M35</f>
        <v>4</v>
      </c>
      <c r="I44" s="60" t="s">
        <v>19</v>
      </c>
      <c r="K44" s="59" t="n">
        <f aca="false">'Damn Yankees'!M36</f>
        <v>32</v>
      </c>
    </row>
    <row r="45" customFormat="false" ht="9.75" hidden="false" customHeight="true" outlineLevel="0" collapsed="false">
      <c r="A45" s="60" t="s">
        <v>29</v>
      </c>
      <c r="C45" s="59" t="n">
        <f aca="false">'Shawnee Tribe'!M34</f>
        <v>25</v>
      </c>
      <c r="E45" s="60" t="s">
        <v>23</v>
      </c>
      <c r="G45" s="59" t="n">
        <f aca="false">'Grumpy Old Men'!M35</f>
        <v>4</v>
      </c>
      <c r="I45" s="60" t="s">
        <v>29</v>
      </c>
      <c r="K45" s="59" t="n">
        <f aca="false">'Shawnee Tribe'!M36</f>
        <v>30</v>
      </c>
    </row>
    <row r="46" customFormat="false" ht="9.75" hidden="false" customHeight="true" outlineLevel="0" collapsed="false">
      <c r="A46" s="60" t="s">
        <v>21</v>
      </c>
      <c r="C46" s="59" t="n">
        <f aca="false">'Off Constantly'!M34</f>
        <v>22</v>
      </c>
      <c r="E46" s="60" t="s">
        <v>21</v>
      </c>
      <c r="G46" s="59" t="n">
        <f aca="false">'Off Constantly'!M35</f>
        <v>4</v>
      </c>
      <c r="I46" s="60" t="s">
        <v>21</v>
      </c>
      <c r="K46" s="59" t="n">
        <f aca="false">'Off Constantly'!M36</f>
        <v>26</v>
      </c>
    </row>
    <row r="47" customFormat="false" ht="9.75" hidden="false" customHeight="true" outlineLevel="0" collapsed="false">
      <c r="A47" s="60" t="s">
        <v>23</v>
      </c>
      <c r="C47" s="59" t="n">
        <f aca="false">'Grumpy Old Men'!M34</f>
        <v>21</v>
      </c>
      <c r="E47" s="60" t="s">
        <v>28</v>
      </c>
      <c r="G47" s="59" t="n">
        <f aca="false">Roosters!M35</f>
        <v>4</v>
      </c>
      <c r="I47" s="60" t="s">
        <v>23</v>
      </c>
      <c r="K47" s="59" t="n">
        <f aca="false">'Grumpy Old Men'!M36</f>
        <v>25</v>
      </c>
    </row>
    <row r="48" customFormat="false" ht="9.75" hidden="false" customHeight="true" outlineLevel="0" collapsed="false">
      <c r="A48" s="60"/>
      <c r="E48" s="60"/>
      <c r="I48" s="60"/>
    </row>
    <row r="49" customFormat="false" ht="9.75" hidden="false" customHeight="true" outlineLevel="0" collapsed="false">
      <c r="A49" s="60"/>
      <c r="B49" s="61" t="s">
        <v>64</v>
      </c>
      <c r="E49" s="60"/>
      <c r="F49" s="61" t="s">
        <v>65</v>
      </c>
      <c r="I49" s="60"/>
      <c r="J49" s="61" t="s">
        <v>66</v>
      </c>
    </row>
    <row r="50" customFormat="false" ht="9.75" hidden="false" customHeight="true" outlineLevel="0" collapsed="false">
      <c r="A50" s="60" t="s">
        <v>20</v>
      </c>
      <c r="C50" s="59" t="n">
        <f aca="false">'Just Chillin'!G57</f>
        <v>624</v>
      </c>
      <c r="E50" s="60" t="s">
        <v>21</v>
      </c>
      <c r="G50" s="59" t="n">
        <f aca="false">'Off Constantly'!H57</f>
        <v>462</v>
      </c>
      <c r="I50" s="60" t="s">
        <v>20</v>
      </c>
      <c r="K50" s="59" t="n">
        <f aca="false">'Just Chillin'!G57-'Just Chillin'!H57</f>
        <v>143</v>
      </c>
    </row>
    <row r="51" customFormat="false" ht="9.75" hidden="false" customHeight="true" outlineLevel="0" collapsed="false">
      <c r="A51" s="60" t="s">
        <v>27</v>
      </c>
      <c r="C51" s="59" t="n">
        <f aca="false">Highlanders!G57</f>
        <v>591</v>
      </c>
      <c r="E51" s="60" t="s">
        <v>20</v>
      </c>
      <c r="G51" s="59" t="n">
        <f aca="false">'Just Chillin'!H57</f>
        <v>481</v>
      </c>
      <c r="I51" s="60" t="s">
        <v>27</v>
      </c>
      <c r="K51" s="59" t="n">
        <f aca="false">Highlanders!G57-Highlanders!H57</f>
        <v>58</v>
      </c>
    </row>
    <row r="52" customFormat="false" ht="9.75" hidden="false" customHeight="true" outlineLevel="0" collapsed="false">
      <c r="A52" s="60" t="s">
        <v>22</v>
      </c>
      <c r="C52" s="59" t="n">
        <f aca="false">Ravens!G57</f>
        <v>569</v>
      </c>
      <c r="E52" s="60" t="s">
        <v>28</v>
      </c>
      <c r="G52" s="59" t="n">
        <f aca="false">Roosters!H57</f>
        <v>490</v>
      </c>
      <c r="I52" s="60" t="s">
        <v>22</v>
      </c>
      <c r="K52" s="59" t="n">
        <f aca="false">Ravens!G57-Ravens!H57</f>
        <v>46</v>
      </c>
    </row>
    <row r="53" customFormat="false" ht="9.75" hidden="false" customHeight="true" outlineLevel="0" collapsed="false">
      <c r="A53" s="60" t="s">
        <v>25</v>
      </c>
      <c r="C53" s="59" t="n">
        <f aca="false">Boobs!G57</f>
        <v>541</v>
      </c>
      <c r="E53" s="60" t="s">
        <v>22</v>
      </c>
      <c r="G53" s="59" t="n">
        <f aca="false">Ravens!H57</f>
        <v>523</v>
      </c>
      <c r="I53" s="60" t="s">
        <v>28</v>
      </c>
      <c r="K53" s="59" t="n">
        <f aca="false">Roosters!G57-Roosters!H57</f>
        <v>39</v>
      </c>
    </row>
    <row r="54" customFormat="false" ht="9.75" hidden="false" customHeight="true" outlineLevel="0" collapsed="false">
      <c r="A54" s="60" t="s">
        <v>28</v>
      </c>
      <c r="C54" s="59" t="n">
        <f aca="false">Roosters!G57</f>
        <v>529</v>
      </c>
      <c r="E54" s="60" t="s">
        <v>29</v>
      </c>
      <c r="G54" s="59" t="n">
        <f aca="false">'Shawnee Tribe'!H57</f>
        <v>529</v>
      </c>
      <c r="I54" s="60" t="s">
        <v>21</v>
      </c>
      <c r="K54" s="59" t="n">
        <f aca="false">'Off Constantly'!G57-'Off Constantly'!H57</f>
        <v>-8</v>
      </c>
    </row>
    <row r="55" customFormat="false" ht="9.75" hidden="false" customHeight="true" outlineLevel="0" collapsed="false">
      <c r="A55" s="60" t="s">
        <v>19</v>
      </c>
      <c r="C55" s="59" t="n">
        <f aca="false">'Damn Yankees'!G57</f>
        <v>522</v>
      </c>
      <c r="E55" s="60" t="s">
        <v>27</v>
      </c>
      <c r="G55" s="59" t="n">
        <f aca="false">Highlanders!H57</f>
        <v>533</v>
      </c>
      <c r="I55" s="60" t="s">
        <v>19</v>
      </c>
      <c r="K55" s="59" t="n">
        <f aca="false">'Damn Yankees'!G57-'Damn Yankees'!H57</f>
        <v>-11</v>
      </c>
    </row>
    <row r="56" customFormat="false" ht="9.75" hidden="false" customHeight="true" outlineLevel="0" collapsed="false">
      <c r="A56" s="60" t="s">
        <v>24</v>
      </c>
      <c r="C56" s="59" t="n">
        <f aca="false">'District 5'!G57</f>
        <v>506</v>
      </c>
      <c r="E56" s="60" t="s">
        <v>19</v>
      </c>
      <c r="G56" s="59" t="n">
        <f aca="false">'Damn Yankees'!H57</f>
        <v>533</v>
      </c>
      <c r="I56" s="60" t="s">
        <v>25</v>
      </c>
      <c r="K56" s="59" t="n">
        <f aca="false">Boobs!G57-Boobs!H57</f>
        <v>-16</v>
      </c>
    </row>
    <row r="57" customFormat="false" ht="9.75" hidden="false" customHeight="true" outlineLevel="0" collapsed="false">
      <c r="A57" s="60" t="s">
        <v>23</v>
      </c>
      <c r="C57" s="59" t="n">
        <f aca="false">'Grumpy Old Men'!G57</f>
        <v>463</v>
      </c>
      <c r="E57" s="60" t="s">
        <v>24</v>
      </c>
      <c r="G57" s="59" t="n">
        <f aca="false">'District 5'!H57</f>
        <v>544</v>
      </c>
      <c r="I57" s="60" t="s">
        <v>24</v>
      </c>
      <c r="K57" s="59" t="n">
        <f aca="false">'District 5'!G57-'District 5'!H57</f>
        <v>-38</v>
      </c>
    </row>
    <row r="58" customFormat="false" ht="9.75" hidden="false" customHeight="true" outlineLevel="0" collapsed="false">
      <c r="A58" s="60" t="s">
        <v>21</v>
      </c>
      <c r="C58" s="59" t="n">
        <f aca="false">'Off Constantly'!G57</f>
        <v>454</v>
      </c>
      <c r="E58" s="60" t="s">
        <v>25</v>
      </c>
      <c r="G58" s="59" t="n">
        <f aca="false">Boobs!H57</f>
        <v>557</v>
      </c>
      <c r="I58" s="60" t="s">
        <v>23</v>
      </c>
      <c r="K58" s="59" t="n">
        <f aca="false">'Grumpy Old Men'!G57-'Grumpy Old Men'!H57</f>
        <v>-102</v>
      </c>
    </row>
    <row r="59" customFormat="false" ht="9.75" hidden="false" customHeight="true" outlineLevel="0" collapsed="false">
      <c r="A59" s="60" t="s">
        <v>29</v>
      </c>
      <c r="C59" s="59" t="n">
        <f aca="false">'Shawnee Tribe'!G57</f>
        <v>418</v>
      </c>
      <c r="E59" s="60" t="s">
        <v>23</v>
      </c>
      <c r="G59" s="59" t="n">
        <f aca="false">'Grumpy Old Men'!H57</f>
        <v>565</v>
      </c>
      <c r="I59" s="60" t="s">
        <v>29</v>
      </c>
      <c r="K59" s="59" t="n">
        <f aca="false">'Shawnee Tribe'!G57-'Shawnee Tribe'!H57</f>
        <v>-111</v>
      </c>
    </row>
  </sheetData>
  <printOptions headings="false" gridLines="false" gridLinesSet="true" horizontalCentered="true" verticalCentered="false"/>
  <pageMargins left="0.2" right="0.2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ore Stats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2" width="12.56"/>
    <col collapsed="false" customWidth="true" hidden="false" outlineLevel="0" max="9" min="2" style="63" width="5.13"/>
    <col collapsed="false" customWidth="true" hidden="false" outlineLevel="0" max="10" min="10" style="64" width="5.13"/>
    <col collapsed="false" customWidth="true" hidden="false" outlineLevel="0" max="18" min="11" style="63" width="5.13"/>
    <col collapsed="false" customWidth="false" hidden="false" outlineLevel="0" max="257" min="19" style="63" width="9.14"/>
  </cols>
  <sheetData>
    <row r="1" s="66" customFormat="true" ht="11.25" hidden="false" customHeight="false" outlineLevel="0" collapsed="false">
      <c r="A1" s="65" t="s">
        <v>67</v>
      </c>
      <c r="D1" s="65" t="s">
        <v>68</v>
      </c>
      <c r="G1" s="65"/>
      <c r="H1" s="61"/>
      <c r="J1" s="67"/>
      <c r="Q1" s="68"/>
    </row>
    <row r="2" customFormat="false" ht="8.25" hidden="false" customHeight="false" outlineLevel="0" collapsed="false">
      <c r="A2" s="69"/>
    </row>
    <row r="3" customFormat="false" ht="8.25" hidden="false" customHeight="false" outlineLevel="0" collapsed="false">
      <c r="A3" s="69"/>
      <c r="D3" s="66" t="s">
        <v>1</v>
      </c>
      <c r="N3" s="66" t="s">
        <v>69</v>
      </c>
    </row>
    <row r="4" s="66" customFormat="true" ht="8.25" hidden="false" customHeight="false" outlineLevel="0" collapsed="false">
      <c r="A4" s="69" t="s">
        <v>70</v>
      </c>
      <c r="B4" s="70" t="s">
        <v>71</v>
      </c>
      <c r="C4" s="70" t="s">
        <v>72</v>
      </c>
      <c r="D4" s="70" t="s">
        <v>73</v>
      </c>
      <c r="E4" s="70" t="s">
        <v>74</v>
      </c>
      <c r="F4" s="70" t="s">
        <v>75</v>
      </c>
      <c r="G4" s="70" t="s">
        <v>76</v>
      </c>
      <c r="H4" s="70" t="s">
        <v>77</v>
      </c>
      <c r="I4" s="70" t="s">
        <v>78</v>
      </c>
      <c r="J4" s="67"/>
      <c r="K4" s="70" t="s">
        <v>71</v>
      </c>
      <c r="L4" s="70" t="s">
        <v>72</v>
      </c>
      <c r="M4" s="70" t="s">
        <v>73</v>
      </c>
      <c r="N4" s="70" t="s">
        <v>74</v>
      </c>
      <c r="O4" s="70" t="s">
        <v>75</v>
      </c>
      <c r="P4" s="70" t="s">
        <v>76</v>
      </c>
      <c r="Q4" s="70" t="s">
        <v>77</v>
      </c>
      <c r="R4" s="70" t="s">
        <v>78</v>
      </c>
    </row>
    <row r="5" customFormat="false" ht="8.25" hidden="false" customHeight="false" outlineLevel="0" collapsed="false">
      <c r="A5" s="71" t="s">
        <v>79</v>
      </c>
      <c r="B5" s="72" t="n">
        <v>4</v>
      </c>
      <c r="C5" s="72" t="n">
        <v>1</v>
      </c>
      <c r="D5" s="72" t="n">
        <v>1</v>
      </c>
      <c r="E5" s="72" t="n">
        <v>0</v>
      </c>
      <c r="F5" s="72" t="n">
        <v>1</v>
      </c>
      <c r="G5" s="72" t="n">
        <v>0</v>
      </c>
      <c r="H5" s="72" t="n">
        <v>0</v>
      </c>
      <c r="I5" s="72" t="n">
        <f aca="false">(B5+C5+D5+(2*E5)+(2*F5)+G5+(4*H5))</f>
        <v>8</v>
      </c>
      <c r="K5" s="63" t="n">
        <v>9</v>
      </c>
      <c r="L5" s="63" t="n">
        <v>13</v>
      </c>
      <c r="M5" s="63" t="n">
        <v>3</v>
      </c>
      <c r="N5" s="63" t="n">
        <v>0</v>
      </c>
      <c r="O5" s="63" t="n">
        <v>2</v>
      </c>
      <c r="P5" s="63" t="n">
        <v>0</v>
      </c>
      <c r="Q5" s="63" t="n">
        <v>0</v>
      </c>
      <c r="R5" s="63" t="n">
        <f aca="false">(K5+L5+M5+(2*N5)+(2*O5)+P5+(4*Q5))</f>
        <v>29</v>
      </c>
    </row>
    <row r="6" customFormat="false" ht="8.25" hidden="false" customHeight="false" outlineLevel="0" collapsed="false">
      <c r="A6" s="71" t="s">
        <v>80</v>
      </c>
      <c r="B6" s="72" t="n">
        <v>3</v>
      </c>
      <c r="C6" s="72" t="n">
        <v>2</v>
      </c>
      <c r="D6" s="72" t="n">
        <v>0</v>
      </c>
      <c r="E6" s="72" t="n">
        <v>0</v>
      </c>
      <c r="F6" s="72" t="n">
        <v>1</v>
      </c>
      <c r="G6" s="72" t="n">
        <v>0</v>
      </c>
      <c r="H6" s="72" t="n">
        <v>0</v>
      </c>
      <c r="I6" s="72" t="n">
        <f aca="false">(B6+C6+D6+(2*E6)+(2*F6)+G6+(4*H6))</f>
        <v>7</v>
      </c>
      <c r="K6" s="63" t="n">
        <v>7</v>
      </c>
      <c r="L6" s="63" t="n">
        <v>10</v>
      </c>
      <c r="M6" s="63" t="n">
        <v>2</v>
      </c>
      <c r="N6" s="63" t="n">
        <v>0</v>
      </c>
      <c r="O6" s="63" t="n">
        <v>1</v>
      </c>
      <c r="P6" s="63" t="n">
        <v>0</v>
      </c>
      <c r="Q6" s="63" t="n">
        <v>0</v>
      </c>
      <c r="R6" s="63" t="n">
        <f aca="false">(K6+L6+M6+(2*N6)+(2*O6)+P6+(4*Q6))</f>
        <v>21</v>
      </c>
    </row>
    <row r="7" customFormat="false" ht="8.25" hidden="false" customHeight="false" outlineLevel="0" collapsed="false">
      <c r="A7" s="71" t="s">
        <v>81</v>
      </c>
      <c r="B7" s="72" t="n">
        <v>1</v>
      </c>
      <c r="C7" s="72" t="n">
        <v>2</v>
      </c>
      <c r="D7" s="72" t="n">
        <v>0</v>
      </c>
      <c r="E7" s="72" t="n">
        <v>0</v>
      </c>
      <c r="F7" s="72" t="n">
        <v>1</v>
      </c>
      <c r="G7" s="72" t="n">
        <v>1</v>
      </c>
      <c r="H7" s="72" t="n">
        <v>0</v>
      </c>
      <c r="I7" s="72" t="n">
        <f aca="false">(B7+C7+D7+(2*E7)+(2*F7)+G7+(4*H7))</f>
        <v>6</v>
      </c>
      <c r="K7" s="63" t="n">
        <v>10</v>
      </c>
      <c r="L7" s="63" t="n">
        <v>21</v>
      </c>
      <c r="M7" s="63" t="n">
        <v>2</v>
      </c>
      <c r="N7" s="63" t="n">
        <v>0</v>
      </c>
      <c r="O7" s="63" t="n">
        <v>1</v>
      </c>
      <c r="P7" s="63" t="n">
        <v>1</v>
      </c>
      <c r="Q7" s="63" t="n">
        <v>0</v>
      </c>
      <c r="R7" s="63" t="n">
        <f aca="false">(K7+L7+M7+(2*N7)+(2*O7)+P7+(4*Q7))</f>
        <v>36</v>
      </c>
    </row>
    <row r="8" customFormat="false" ht="8.25" hidden="false" customHeight="false" outlineLevel="0" collapsed="false">
      <c r="A8" s="71" t="s">
        <v>82</v>
      </c>
      <c r="B8" s="72" t="n">
        <v>2</v>
      </c>
      <c r="C8" s="72" t="n">
        <v>1</v>
      </c>
      <c r="D8" s="72" t="n">
        <v>0</v>
      </c>
      <c r="E8" s="72" t="n">
        <v>0</v>
      </c>
      <c r="F8" s="72" t="n">
        <v>0</v>
      </c>
      <c r="G8" s="72" t="n">
        <v>0</v>
      </c>
      <c r="H8" s="72" t="n">
        <v>0</v>
      </c>
      <c r="I8" s="72" t="n">
        <f aca="false">(B8+C8+D8+(2*E8)+(2*F8)+G8+(4*H8))</f>
        <v>3</v>
      </c>
      <c r="K8" s="63" t="n">
        <v>11</v>
      </c>
      <c r="L8" s="63" t="n">
        <v>12</v>
      </c>
      <c r="M8" s="63" t="n">
        <v>1</v>
      </c>
      <c r="N8" s="63" t="n">
        <v>0</v>
      </c>
      <c r="O8" s="63" t="n">
        <v>0</v>
      </c>
      <c r="P8" s="63" t="n">
        <v>0</v>
      </c>
      <c r="Q8" s="63" t="n">
        <v>0</v>
      </c>
      <c r="R8" s="63" t="n">
        <f aca="false">(K8+L8+M8+(2*N8)+(2*O8)+P8+(4*Q8))</f>
        <v>24</v>
      </c>
    </row>
    <row r="9" customFormat="false" ht="8.25" hidden="false" customHeight="false" outlineLevel="0" collapsed="false">
      <c r="A9" s="73" t="s">
        <v>83</v>
      </c>
      <c r="B9" s="72" t="n">
        <v>2</v>
      </c>
      <c r="C9" s="72" t="n">
        <v>1</v>
      </c>
      <c r="D9" s="72" t="n">
        <v>0</v>
      </c>
      <c r="E9" s="72" t="n">
        <v>0</v>
      </c>
      <c r="F9" s="72" t="n">
        <v>0</v>
      </c>
      <c r="G9" s="72" t="n">
        <v>0</v>
      </c>
      <c r="H9" s="72" t="n">
        <v>0</v>
      </c>
      <c r="I9" s="72" t="n">
        <f aca="false">(B9+C9+D9+(2*E9)+(2*F9)+G9+(4*H9))</f>
        <v>3</v>
      </c>
      <c r="K9" s="63" t="n">
        <v>12</v>
      </c>
      <c r="L9" s="63" t="n">
        <v>13</v>
      </c>
      <c r="M9" s="63" t="n">
        <v>2</v>
      </c>
      <c r="N9" s="63" t="n">
        <v>0</v>
      </c>
      <c r="O9" s="63" t="n">
        <v>1</v>
      </c>
      <c r="P9" s="63" t="n">
        <v>0</v>
      </c>
      <c r="Q9" s="63" t="n">
        <v>0</v>
      </c>
      <c r="R9" s="63" t="n">
        <f aca="false">(K9+L9+M9+(2*N9)+(2*O9)+P9+(4*Q9))</f>
        <v>29</v>
      </c>
    </row>
    <row r="10" customFormat="false" ht="8.25" hidden="false" customHeight="false" outlineLevel="0" collapsed="false">
      <c r="A10" s="71" t="s">
        <v>84</v>
      </c>
      <c r="B10" s="72" t="n">
        <v>1</v>
      </c>
      <c r="C10" s="72" t="n">
        <v>0</v>
      </c>
      <c r="D10" s="72" t="n">
        <v>0</v>
      </c>
      <c r="E10" s="72" t="n">
        <v>0</v>
      </c>
      <c r="F10" s="72" t="n">
        <v>1</v>
      </c>
      <c r="G10" s="72" t="n">
        <v>0</v>
      </c>
      <c r="H10" s="72" t="n">
        <v>0</v>
      </c>
      <c r="I10" s="72" t="n">
        <f aca="false">(B10+C10+D10+(2*E10)+(2*F10)+G10+(4*H10))</f>
        <v>3</v>
      </c>
      <c r="J10" s="74"/>
      <c r="K10" s="63" t="n">
        <v>13</v>
      </c>
      <c r="L10" s="63" t="n">
        <v>21</v>
      </c>
      <c r="M10" s="63" t="n">
        <v>5</v>
      </c>
      <c r="N10" s="63" t="n">
        <v>0</v>
      </c>
      <c r="O10" s="63" t="n">
        <v>2</v>
      </c>
      <c r="P10" s="63" t="n">
        <v>0</v>
      </c>
      <c r="Q10" s="63" t="n">
        <v>0</v>
      </c>
      <c r="R10" s="72" t="n">
        <f aca="false">(K10+L10+M10+(2*N10)+(2*O10)+P10+(4*Q10))</f>
        <v>43</v>
      </c>
    </row>
    <row r="11" customFormat="false" ht="8.25" hidden="false" customHeight="false" outlineLevel="0" collapsed="false">
      <c r="A11" s="71" t="s">
        <v>85</v>
      </c>
      <c r="B11" s="72" t="n">
        <v>0</v>
      </c>
      <c r="C11" s="72" t="n">
        <v>2</v>
      </c>
      <c r="D11" s="72" t="n">
        <v>0</v>
      </c>
      <c r="E11" s="72" t="n">
        <v>0</v>
      </c>
      <c r="F11" s="72" t="n">
        <v>0</v>
      </c>
      <c r="G11" s="72" t="n">
        <v>0</v>
      </c>
      <c r="H11" s="72" t="n">
        <v>0</v>
      </c>
      <c r="I11" s="72" t="n">
        <f aca="false">(B11+C11+D11+(2*E11)+(2*F11)+G11+(4*H11))</f>
        <v>2</v>
      </c>
      <c r="K11" s="63" t="n">
        <v>8</v>
      </c>
      <c r="L11" s="63" t="n">
        <v>7</v>
      </c>
      <c r="M11" s="63" t="n">
        <v>1</v>
      </c>
      <c r="N11" s="63" t="n">
        <v>1</v>
      </c>
      <c r="O11" s="63" t="n">
        <v>1</v>
      </c>
      <c r="P11" s="63" t="n">
        <v>0</v>
      </c>
      <c r="Q11" s="63" t="n">
        <v>0</v>
      </c>
      <c r="R11" s="63" t="n">
        <f aca="false">(K11+L11+M11+(2*N11)+(2*O11)+P11+(4*Q11))</f>
        <v>20</v>
      </c>
    </row>
    <row r="12" customFormat="false" ht="8.25" hidden="false" customHeight="false" outlineLevel="0" collapsed="false">
      <c r="A12" s="75" t="s">
        <v>86</v>
      </c>
      <c r="B12" s="76" t="n">
        <v>0</v>
      </c>
      <c r="C12" s="76" t="n">
        <v>2</v>
      </c>
      <c r="D12" s="76" t="n">
        <v>0</v>
      </c>
      <c r="E12" s="76" t="n">
        <v>0</v>
      </c>
      <c r="F12" s="76" t="n">
        <v>0</v>
      </c>
      <c r="G12" s="76" t="n">
        <v>0</v>
      </c>
      <c r="H12" s="76" t="n">
        <v>0</v>
      </c>
      <c r="I12" s="76" t="n">
        <f aca="false">(B12+C12+D12+(2*E12)+(2*F12)+G12+(4*H12))</f>
        <v>2</v>
      </c>
      <c r="K12" s="63" t="n">
        <v>8</v>
      </c>
      <c r="L12" s="63" t="n">
        <v>17</v>
      </c>
      <c r="M12" s="63" t="n">
        <v>2</v>
      </c>
      <c r="N12" s="63" t="n">
        <v>1</v>
      </c>
      <c r="O12" s="63" t="n">
        <v>1</v>
      </c>
      <c r="P12" s="63" t="n">
        <v>0</v>
      </c>
      <c r="Q12" s="63" t="n">
        <v>0</v>
      </c>
      <c r="R12" s="63" t="n">
        <f aca="false">(K12+L12+M12+(2*N12)+(2*O12)+P12+(4*Q12))</f>
        <v>31</v>
      </c>
    </row>
    <row r="13" customFormat="false" ht="8.25" hidden="false" customHeight="false" outlineLevel="0" collapsed="false">
      <c r="A13" s="71" t="s">
        <v>87</v>
      </c>
      <c r="B13" s="72" t="n">
        <v>0</v>
      </c>
      <c r="C13" s="72" t="n">
        <v>1</v>
      </c>
      <c r="D13" s="72" t="n">
        <v>0</v>
      </c>
      <c r="E13" s="72" t="n">
        <v>0</v>
      </c>
      <c r="F13" s="72" t="n">
        <v>0</v>
      </c>
      <c r="G13" s="72" t="n">
        <v>0</v>
      </c>
      <c r="H13" s="72" t="n">
        <v>0</v>
      </c>
      <c r="I13" s="72" t="n">
        <f aca="false">(B13+C13+D13+(2*E13)+(2*F13)+G13+(4*H13))</f>
        <v>1</v>
      </c>
      <c r="K13" s="63" t="n">
        <v>0</v>
      </c>
      <c r="L13" s="63" t="n">
        <v>10</v>
      </c>
      <c r="M13" s="63" t="n">
        <v>0</v>
      </c>
      <c r="N13" s="63" t="n">
        <v>0</v>
      </c>
      <c r="O13" s="63" t="n">
        <v>0</v>
      </c>
      <c r="P13" s="63" t="n">
        <v>0</v>
      </c>
      <c r="Q13" s="63" t="n">
        <v>0</v>
      </c>
      <c r="R13" s="63" t="n">
        <f aca="false">(K13+L13+M13+(2*N13)+(2*O13)+P13+(4*Q13))</f>
        <v>10</v>
      </c>
    </row>
    <row r="14" customFormat="false" ht="8.25" hidden="false" customHeight="false" outlineLevel="0" collapsed="false">
      <c r="A14" s="71" t="s">
        <v>88</v>
      </c>
      <c r="B14" s="72" t="n">
        <v>0</v>
      </c>
      <c r="C14" s="72" t="n">
        <v>1</v>
      </c>
      <c r="D14" s="72" t="n">
        <v>0</v>
      </c>
      <c r="E14" s="72" t="n">
        <v>0</v>
      </c>
      <c r="F14" s="72" t="n">
        <v>0</v>
      </c>
      <c r="G14" s="72" t="n">
        <v>0</v>
      </c>
      <c r="H14" s="72" t="n">
        <v>0</v>
      </c>
      <c r="I14" s="72" t="n">
        <f aca="false">(B14+C14+D14+(2*E14)+(2*F14)+G14+(4*H14))</f>
        <v>1</v>
      </c>
      <c r="K14" s="63" t="n">
        <v>6</v>
      </c>
      <c r="L14" s="63" t="n">
        <v>6</v>
      </c>
      <c r="M14" s="63" t="n">
        <v>2</v>
      </c>
      <c r="N14" s="63" t="n">
        <v>0</v>
      </c>
      <c r="O14" s="63" t="n">
        <v>1</v>
      </c>
      <c r="P14" s="63" t="n">
        <v>1</v>
      </c>
      <c r="Q14" s="63" t="n">
        <v>0</v>
      </c>
      <c r="R14" s="63" t="n">
        <f aca="false">(K14+L14+M14+(2*N14)+(2*O14)+P14+(4*Q14))</f>
        <v>17</v>
      </c>
    </row>
    <row r="15" s="66" customFormat="true" ht="8.25" hidden="false" customHeight="false" outlineLevel="0" collapsed="false">
      <c r="A15" s="71" t="s">
        <v>89</v>
      </c>
      <c r="B15" s="72" t="n">
        <v>0</v>
      </c>
      <c r="C15" s="72" t="n">
        <v>1</v>
      </c>
      <c r="D15" s="72" t="n">
        <v>0</v>
      </c>
      <c r="E15" s="72" t="n">
        <v>0</v>
      </c>
      <c r="F15" s="72" t="n">
        <v>0</v>
      </c>
      <c r="G15" s="72" t="n">
        <v>0</v>
      </c>
      <c r="H15" s="72" t="n">
        <v>0</v>
      </c>
      <c r="I15" s="72" t="n">
        <f aca="false">(B15+C15+D15+(2*E15)+(2*F15)+G15+(4*H15))</f>
        <v>1</v>
      </c>
      <c r="J15" s="64"/>
      <c r="K15" s="63" t="n">
        <v>3</v>
      </c>
      <c r="L15" s="63" t="n">
        <v>8</v>
      </c>
      <c r="M15" s="63" t="n">
        <v>1</v>
      </c>
      <c r="N15" s="63" t="n">
        <v>0</v>
      </c>
      <c r="O15" s="63" t="n">
        <v>1</v>
      </c>
      <c r="P15" s="63" t="n">
        <v>0</v>
      </c>
      <c r="Q15" s="63" t="n">
        <v>0</v>
      </c>
      <c r="R15" s="63" t="n">
        <f aca="false">(K15+L15+M15+(2*N15)+(2*O15)+P15+(4*Q15))</f>
        <v>14</v>
      </c>
    </row>
    <row r="18" customFormat="false" ht="8.25" hidden="false" customHeight="false" outlineLevel="0" collapsed="false">
      <c r="A18" s="69" t="s">
        <v>90</v>
      </c>
      <c r="B18" s="70" t="s">
        <v>71</v>
      </c>
      <c r="C18" s="70" t="s">
        <v>72</v>
      </c>
      <c r="D18" s="70" t="s">
        <v>73</v>
      </c>
      <c r="E18" s="70" t="s">
        <v>74</v>
      </c>
      <c r="F18" s="70" t="s">
        <v>75</v>
      </c>
      <c r="G18" s="70" t="s">
        <v>76</v>
      </c>
      <c r="H18" s="70" t="s">
        <v>77</v>
      </c>
      <c r="I18" s="70" t="s">
        <v>78</v>
      </c>
      <c r="J18" s="67"/>
      <c r="K18" s="70" t="s">
        <v>71</v>
      </c>
      <c r="L18" s="70" t="s">
        <v>72</v>
      </c>
      <c r="M18" s="70" t="s">
        <v>73</v>
      </c>
      <c r="N18" s="70" t="s">
        <v>74</v>
      </c>
      <c r="O18" s="70" t="s">
        <v>75</v>
      </c>
      <c r="P18" s="70" t="s">
        <v>76</v>
      </c>
      <c r="Q18" s="70" t="s">
        <v>77</v>
      </c>
      <c r="R18" s="70" t="s">
        <v>78</v>
      </c>
    </row>
    <row r="19" customFormat="false" ht="8.25" hidden="false" customHeight="false" outlineLevel="0" collapsed="false">
      <c r="A19" s="71" t="s">
        <v>91</v>
      </c>
      <c r="B19" s="72" t="n">
        <v>1</v>
      </c>
      <c r="C19" s="72" t="n">
        <v>3</v>
      </c>
      <c r="D19" s="72" t="n">
        <v>0</v>
      </c>
      <c r="E19" s="72" t="n">
        <v>0</v>
      </c>
      <c r="F19" s="72" t="n">
        <v>0</v>
      </c>
      <c r="G19" s="72" t="n">
        <v>0</v>
      </c>
      <c r="H19" s="72" t="n">
        <v>0</v>
      </c>
      <c r="I19" s="72" t="n">
        <f aca="false">(B19+C19+D19+(2*E19)+(2*F19)+G19+(4*H19))</f>
        <v>4</v>
      </c>
      <c r="K19" s="63" t="n">
        <v>7</v>
      </c>
      <c r="L19" s="63" t="n">
        <v>14</v>
      </c>
      <c r="M19" s="63" t="n">
        <v>0</v>
      </c>
      <c r="N19" s="63" t="n">
        <v>0</v>
      </c>
      <c r="O19" s="63" t="n">
        <v>0</v>
      </c>
      <c r="P19" s="63" t="n">
        <v>0</v>
      </c>
      <c r="Q19" s="63" t="n">
        <v>0</v>
      </c>
      <c r="R19" s="63" t="n">
        <f aca="false">(K19+L19+M19+(2*N19)+(2*O19)+P19+(4*Q19))</f>
        <v>21</v>
      </c>
    </row>
    <row r="20" customFormat="false" ht="8.25" hidden="false" customHeight="false" outlineLevel="0" collapsed="false">
      <c r="A20" s="71" t="s">
        <v>92</v>
      </c>
      <c r="B20" s="72" t="n">
        <v>2</v>
      </c>
      <c r="C20" s="72" t="n">
        <v>1</v>
      </c>
      <c r="D20" s="72" t="n">
        <v>0</v>
      </c>
      <c r="E20" s="72" t="n">
        <v>0</v>
      </c>
      <c r="F20" s="72" t="n">
        <v>0</v>
      </c>
      <c r="G20" s="72" t="n">
        <v>0</v>
      </c>
      <c r="H20" s="72" t="n">
        <v>0</v>
      </c>
      <c r="I20" s="72" t="n">
        <f aca="false">(B20+C20+D20+(2*E20)+(2*F20)+G20+(4*H20))</f>
        <v>3</v>
      </c>
      <c r="K20" s="63" t="n">
        <v>4</v>
      </c>
      <c r="L20" s="63" t="n">
        <v>6</v>
      </c>
      <c r="M20" s="63" t="n">
        <v>1</v>
      </c>
      <c r="N20" s="63" t="n">
        <v>0</v>
      </c>
      <c r="O20" s="63" t="n">
        <v>1</v>
      </c>
      <c r="P20" s="63" t="n">
        <v>0</v>
      </c>
      <c r="Q20" s="63" t="n">
        <v>0</v>
      </c>
      <c r="R20" s="63" t="n">
        <f aca="false">(K20+L20+M20+(2*N20)+(2*O20)+P20+(4*Q20))</f>
        <v>13</v>
      </c>
    </row>
    <row r="21" customFormat="false" ht="8.25" hidden="false" customHeight="false" outlineLevel="0" collapsed="false">
      <c r="A21" s="71" t="s">
        <v>93</v>
      </c>
      <c r="B21" s="72" t="n">
        <v>0</v>
      </c>
      <c r="C21" s="72" t="n">
        <v>1</v>
      </c>
      <c r="D21" s="72" t="n">
        <v>0</v>
      </c>
      <c r="E21" s="72" t="n">
        <v>0</v>
      </c>
      <c r="F21" s="72" t="n">
        <v>0</v>
      </c>
      <c r="G21" s="72" t="n">
        <v>0</v>
      </c>
      <c r="H21" s="72" t="n">
        <v>0</v>
      </c>
      <c r="I21" s="72" t="n">
        <f aca="false">(B21+C21+D21+(2*E21)+(2*F21)+G21+(4*H21))</f>
        <v>1</v>
      </c>
      <c r="K21" s="63" t="n">
        <v>2</v>
      </c>
      <c r="L21" s="63" t="n">
        <v>6</v>
      </c>
      <c r="M21" s="63" t="n">
        <v>1</v>
      </c>
      <c r="N21" s="63" t="n">
        <v>0</v>
      </c>
      <c r="O21" s="63" t="n">
        <v>1</v>
      </c>
      <c r="P21" s="63" t="n">
        <v>0</v>
      </c>
      <c r="Q21" s="63" t="n">
        <v>0</v>
      </c>
      <c r="R21" s="63" t="n">
        <f aca="false">(K21+L21+M21+(2*N21)+(2*O21)+P21+(4*Q21))</f>
        <v>11</v>
      </c>
    </row>
    <row r="22" customFormat="false" ht="8.25" hidden="false" customHeight="false" outlineLevel="0" collapsed="false">
      <c r="A22" s="71" t="s">
        <v>94</v>
      </c>
      <c r="B22" s="72" t="n">
        <v>0</v>
      </c>
      <c r="C22" s="72" t="n">
        <v>1</v>
      </c>
      <c r="D22" s="72" t="n">
        <v>0</v>
      </c>
      <c r="E22" s="72" t="n">
        <v>0</v>
      </c>
      <c r="F22" s="72" t="n">
        <v>0</v>
      </c>
      <c r="G22" s="72" t="n">
        <v>0</v>
      </c>
      <c r="H22" s="72" t="n">
        <v>0</v>
      </c>
      <c r="I22" s="72" t="n">
        <f aca="false">(B22+C22+D22+(2*E22)+(2*F22)+G22+(4*H22))</f>
        <v>1</v>
      </c>
      <c r="K22" s="63" t="n">
        <v>4</v>
      </c>
      <c r="L22" s="63" t="n">
        <v>4</v>
      </c>
      <c r="M22" s="63" t="n">
        <v>2</v>
      </c>
      <c r="N22" s="63" t="n">
        <v>0</v>
      </c>
      <c r="O22" s="63" t="n">
        <v>0</v>
      </c>
      <c r="P22" s="63" t="n">
        <v>0</v>
      </c>
      <c r="Q22" s="63" t="n">
        <v>0</v>
      </c>
      <c r="R22" s="63" t="n">
        <f aca="false">(K22+L22+M22+(2*N22)+(2*O22)+P22+(4*Q22))</f>
        <v>10</v>
      </c>
    </row>
    <row r="23" customFormat="false" ht="8.25" hidden="false" customHeight="false" outlineLevel="0" collapsed="false">
      <c r="A23" s="75" t="s">
        <v>95</v>
      </c>
      <c r="B23" s="76" t="n">
        <v>0</v>
      </c>
      <c r="C23" s="76" t="n">
        <v>0</v>
      </c>
      <c r="D23" s="76" t="n">
        <v>0</v>
      </c>
      <c r="E23" s="76" t="n">
        <v>0</v>
      </c>
      <c r="F23" s="76" t="n">
        <v>0</v>
      </c>
      <c r="G23" s="76" t="n">
        <v>0</v>
      </c>
      <c r="H23" s="76" t="n">
        <v>0</v>
      </c>
      <c r="I23" s="76" t="n">
        <f aca="false">(B23+C23+D23+(2*E23)+(2*F23)+G23+(4*H23))</f>
        <v>0</v>
      </c>
      <c r="J23" s="74"/>
      <c r="K23" s="63" t="n">
        <v>2</v>
      </c>
      <c r="L23" s="63" t="n">
        <v>10</v>
      </c>
      <c r="M23" s="63" t="n">
        <v>0</v>
      </c>
      <c r="N23" s="63" t="n">
        <v>0</v>
      </c>
      <c r="O23" s="63" t="n">
        <v>0</v>
      </c>
      <c r="P23" s="63" t="n">
        <v>0</v>
      </c>
      <c r="Q23" s="63" t="n">
        <v>0</v>
      </c>
      <c r="R23" s="72" t="n">
        <f aca="false">(K23+L23+M23+(2*N23)+(2*O23)+P23+(4*Q23))</f>
        <v>12</v>
      </c>
    </row>
    <row r="24" customFormat="false" ht="8.25" hidden="false" customHeight="false" outlineLevel="0" collapsed="false">
      <c r="A24" s="71" t="s">
        <v>96</v>
      </c>
      <c r="B24" s="72" t="n">
        <v>0</v>
      </c>
      <c r="C24" s="72" t="n">
        <v>0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f aca="false">(B24+C24+D24+(2*E24)+(2*F24)+G24+(4*H24))</f>
        <v>0</v>
      </c>
      <c r="K24" s="63" t="n">
        <v>1</v>
      </c>
      <c r="L24" s="63" t="n">
        <v>15</v>
      </c>
      <c r="M24" s="63" t="n">
        <v>0</v>
      </c>
      <c r="N24" s="63" t="n">
        <v>0</v>
      </c>
      <c r="O24" s="63" t="n">
        <v>0</v>
      </c>
      <c r="P24" s="63" t="n">
        <v>0</v>
      </c>
      <c r="Q24" s="63" t="n">
        <v>0</v>
      </c>
      <c r="R24" s="63" t="n">
        <f aca="false">(K24+L24+M24+(2*N24)+(2*O24)+P24+(4*Q24))</f>
        <v>16</v>
      </c>
    </row>
    <row r="25" customFormat="false" ht="8.25" hidden="false" customHeight="false" outlineLevel="0" collapsed="false">
      <c r="A25" s="71" t="s">
        <v>97</v>
      </c>
      <c r="B25" s="72" t="n">
        <v>0</v>
      </c>
      <c r="C25" s="72" t="n">
        <v>0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f aca="false">(B25+C25+D25+(2*E25)+(2*F25)+G25+(4*H25))</f>
        <v>0</v>
      </c>
      <c r="K25" s="63" t="n">
        <v>2</v>
      </c>
      <c r="L25" s="63" t="n">
        <v>3</v>
      </c>
      <c r="M25" s="63" t="n">
        <v>0</v>
      </c>
      <c r="N25" s="63" t="n">
        <v>0</v>
      </c>
      <c r="O25" s="63" t="n">
        <v>1</v>
      </c>
      <c r="P25" s="63" t="n">
        <v>0</v>
      </c>
      <c r="Q25" s="63" t="n">
        <v>0</v>
      </c>
      <c r="R25" s="63" t="n">
        <f aca="false">(K25+L25+M25+(2*N25)+(2*O25)+P25+(4*Q25))</f>
        <v>7</v>
      </c>
    </row>
    <row r="27" s="66" customFormat="true" ht="8.25" hidden="false" customHeight="false" outlineLevel="0" collapsed="false">
      <c r="A27" s="69" t="s">
        <v>98</v>
      </c>
      <c r="B27" s="70" t="s">
        <v>9</v>
      </c>
      <c r="C27" s="70" t="s">
        <v>76</v>
      </c>
      <c r="D27" s="70" t="s">
        <v>99</v>
      </c>
      <c r="E27" s="70" t="s">
        <v>71</v>
      </c>
      <c r="F27" s="70" t="s">
        <v>72</v>
      </c>
      <c r="G27" s="70" t="s">
        <v>100</v>
      </c>
      <c r="H27" s="70" t="s">
        <v>101</v>
      </c>
      <c r="I27" s="70" t="s">
        <v>78</v>
      </c>
      <c r="J27" s="67"/>
      <c r="K27" s="70" t="s">
        <v>9</v>
      </c>
      <c r="L27" s="70" t="s">
        <v>76</v>
      </c>
      <c r="M27" s="70" t="s">
        <v>99</v>
      </c>
      <c r="N27" s="70" t="s">
        <v>71</v>
      </c>
      <c r="O27" s="70" t="s">
        <v>72</v>
      </c>
      <c r="P27" s="70" t="s">
        <v>100</v>
      </c>
      <c r="Q27" s="70" t="s">
        <v>101</v>
      </c>
      <c r="R27" s="70" t="s">
        <v>78</v>
      </c>
    </row>
    <row r="28" s="66" customFormat="true" ht="8.25" hidden="false" customHeight="false" outlineLevel="0" collapsed="false">
      <c r="A28" s="62" t="s">
        <v>102</v>
      </c>
      <c r="B28" s="63" t="n">
        <v>0</v>
      </c>
      <c r="C28" s="63" t="n">
        <v>0</v>
      </c>
      <c r="D28" s="63" t="n">
        <v>0</v>
      </c>
      <c r="E28" s="63" t="n">
        <v>0</v>
      </c>
      <c r="F28" s="63" t="n">
        <v>0</v>
      </c>
      <c r="G28" s="77" t="n">
        <v>6.68</v>
      </c>
      <c r="H28" s="78" t="n">
        <v>0.795</v>
      </c>
      <c r="I28" s="63" t="n">
        <f aca="false">((3*B28)+C28+(3*D28)+(10*E28)+(3*F28)+G29+H29)</f>
        <v>0</v>
      </c>
      <c r="J28" s="64"/>
      <c r="K28" s="63" t="n">
        <v>12</v>
      </c>
      <c r="L28" s="63" t="n">
        <v>1</v>
      </c>
      <c r="M28" s="63" t="n">
        <v>0</v>
      </c>
      <c r="N28" s="63" t="n">
        <v>0</v>
      </c>
      <c r="O28" s="63" t="n">
        <v>1</v>
      </c>
      <c r="P28" s="77" t="n">
        <v>3.24</v>
      </c>
      <c r="Q28" s="78" t="n">
        <v>0.89</v>
      </c>
      <c r="R28" s="63" t="n">
        <f aca="false">((3*K28)+L28+(3*M28)+(10*N28)+(3*O28)+P29+Q29)</f>
        <v>56</v>
      </c>
    </row>
    <row r="29" s="66" customFormat="true" ht="8.25" hidden="false" customHeight="false" outlineLevel="0" collapsed="false">
      <c r="A29" s="75"/>
      <c r="B29" s="79" t="n">
        <v>9</v>
      </c>
      <c r="C29" s="79" t="n">
        <v>80.8700000000001</v>
      </c>
      <c r="D29" s="79" t="n">
        <v>35</v>
      </c>
      <c r="E29" s="79" t="n">
        <v>44</v>
      </c>
      <c r="F29" s="76"/>
      <c r="G29" s="76" t="n">
        <v>0</v>
      </c>
      <c r="H29" s="76" t="n">
        <v>0</v>
      </c>
      <c r="I29" s="80" t="n">
        <f aca="false">((3*B28)+C28+(3*D28)+(10*E28)+(3*F28)+G29+H29)</f>
        <v>0</v>
      </c>
      <c r="J29" s="64"/>
      <c r="K29" s="63"/>
      <c r="L29" s="63"/>
      <c r="M29" s="63"/>
      <c r="N29" s="63"/>
      <c r="O29" s="63"/>
      <c r="P29" s="63" t="n">
        <v>8</v>
      </c>
      <c r="Q29" s="63" t="n">
        <v>8</v>
      </c>
      <c r="R29" s="81" t="n">
        <f aca="false">((2*K28)+L28+(3*M28)+(10*N28)+(3*O28)+P29+Q29)</f>
        <v>44</v>
      </c>
    </row>
    <row r="30" customFormat="false" ht="8.25" hidden="false" customHeight="false" outlineLevel="0" collapsed="false">
      <c r="A30" s="62" t="s">
        <v>103</v>
      </c>
      <c r="B30" s="63" t="n">
        <v>0</v>
      </c>
      <c r="C30" s="63" t="n">
        <v>0</v>
      </c>
      <c r="D30" s="63" t="n">
        <v>0</v>
      </c>
      <c r="E30" s="63" t="n">
        <v>0</v>
      </c>
      <c r="F30" s="63" t="n">
        <v>0</v>
      </c>
      <c r="G30" s="77" t="n">
        <v>5.91</v>
      </c>
      <c r="H30" s="78" t="n">
        <v>0.841</v>
      </c>
      <c r="I30" s="63" t="n">
        <f aca="false">((3*B30)+C30+(3*D30)+(10*E30)+(3*F30)+G31+H31)</f>
        <v>0</v>
      </c>
      <c r="K30" s="63" t="n">
        <v>13</v>
      </c>
      <c r="L30" s="63" t="n">
        <v>4</v>
      </c>
      <c r="M30" s="63" t="n">
        <v>1</v>
      </c>
      <c r="N30" s="63" t="n">
        <v>0</v>
      </c>
      <c r="O30" s="63" t="n">
        <v>1</v>
      </c>
      <c r="P30" s="77" t="n">
        <v>2.45</v>
      </c>
      <c r="Q30" s="78" t="n">
        <v>0.921</v>
      </c>
      <c r="R30" s="63" t="n">
        <f aca="false">((3*K30)+L30+(3*M30)+(10*N30)+(3*O30)+P31+Q31)</f>
        <v>92</v>
      </c>
    </row>
    <row r="31" customFormat="false" ht="8.25" hidden="false" customHeight="false" outlineLevel="0" collapsed="false">
      <c r="A31" s="71"/>
      <c r="B31" s="82" t="n">
        <v>7</v>
      </c>
      <c r="C31" s="82" t="n">
        <v>71.05</v>
      </c>
      <c r="D31" s="82" t="n">
        <v>37</v>
      </c>
      <c r="E31" s="82" t="n">
        <v>44</v>
      </c>
      <c r="F31" s="72"/>
      <c r="G31" s="72" t="n">
        <v>0</v>
      </c>
      <c r="H31" s="72" t="n">
        <v>0</v>
      </c>
      <c r="I31" s="83" t="n">
        <f aca="false">((3*B30)+C30+(3*D30)+(10*E30)+(3*F30)+G31+H31)</f>
        <v>0</v>
      </c>
      <c r="J31" s="74"/>
      <c r="K31" s="72"/>
      <c r="L31" s="72"/>
      <c r="M31" s="72"/>
      <c r="N31" s="72"/>
      <c r="O31" s="72"/>
      <c r="P31" s="72" t="n">
        <v>18</v>
      </c>
      <c r="Q31" s="72" t="n">
        <v>25</v>
      </c>
      <c r="R31" s="83" t="n">
        <f aca="false">((2*K30)+L30+(3*M30)+(10*N30)+(3*O30)+P31+Q31)</f>
        <v>79</v>
      </c>
    </row>
    <row r="32" customFormat="false" ht="8.25" hidden="false" customHeight="false" outlineLevel="0" collapsed="false">
      <c r="D32" s="66" t="s">
        <v>104</v>
      </c>
      <c r="K32" s="72"/>
      <c r="L32" s="72"/>
      <c r="M32" s="72"/>
      <c r="N32" s="84" t="s">
        <v>105</v>
      </c>
      <c r="O32" s="72"/>
      <c r="P32" s="72"/>
      <c r="Q32" s="72"/>
      <c r="R32" s="72"/>
    </row>
    <row r="33" customFormat="false" ht="8.25" hidden="false" customHeight="false" outlineLevel="0" collapsed="false">
      <c r="A33" s="69"/>
      <c r="B33" s="70" t="s">
        <v>71</v>
      </c>
      <c r="C33" s="70" t="s">
        <v>72</v>
      </c>
      <c r="D33" s="70" t="s">
        <v>73</v>
      </c>
      <c r="E33" s="70" t="s">
        <v>74</v>
      </c>
      <c r="F33" s="70" t="s">
        <v>75</v>
      </c>
      <c r="G33" s="70" t="s">
        <v>76</v>
      </c>
      <c r="H33" s="70" t="s">
        <v>77</v>
      </c>
      <c r="I33" s="70"/>
      <c r="K33" s="85" t="s">
        <v>71</v>
      </c>
      <c r="L33" s="85" t="s">
        <v>72</v>
      </c>
      <c r="M33" s="85" t="s">
        <v>73</v>
      </c>
      <c r="N33" s="85" t="s">
        <v>74</v>
      </c>
      <c r="O33" s="85" t="s">
        <v>75</v>
      </c>
      <c r="P33" s="85" t="s">
        <v>76</v>
      </c>
      <c r="Q33" s="85" t="s">
        <v>77</v>
      </c>
      <c r="R33" s="85" t="s">
        <v>78</v>
      </c>
    </row>
    <row r="34" customFormat="false" ht="8.25" hidden="false" customHeight="false" outlineLevel="0" collapsed="false">
      <c r="A34" s="69" t="s">
        <v>70</v>
      </c>
      <c r="B34" s="63" t="n">
        <f aca="false">SUM(B5:B15)</f>
        <v>13</v>
      </c>
      <c r="C34" s="63" t="n">
        <f aca="false">SUM(C5:C15)</f>
        <v>14</v>
      </c>
      <c r="D34" s="63" t="n">
        <f aca="false">SUM(D5:D15)</f>
        <v>1</v>
      </c>
      <c r="E34" s="63" t="n">
        <f aca="false">SUM(E5:E15)</f>
        <v>0</v>
      </c>
      <c r="F34" s="63" t="n">
        <f aca="false">SUM(F5:F15)</f>
        <v>4</v>
      </c>
      <c r="G34" s="63" t="n">
        <f aca="false">SUM(G5:G15)</f>
        <v>1</v>
      </c>
      <c r="H34" s="63" t="n">
        <f aca="false">SUM(H5:H15)</f>
        <v>0</v>
      </c>
      <c r="K34" s="72" t="n">
        <v>87</v>
      </c>
      <c r="L34" s="72" t="n">
        <v>138</v>
      </c>
      <c r="M34" s="72" t="n">
        <v>21</v>
      </c>
      <c r="N34" s="72" t="n">
        <v>2</v>
      </c>
      <c r="O34" s="72" t="n">
        <v>11</v>
      </c>
      <c r="P34" s="72" t="n">
        <v>2</v>
      </c>
      <c r="Q34" s="72" t="n">
        <v>0</v>
      </c>
      <c r="R34" s="72" t="n">
        <f aca="false">(K34+L34+M34+(2*N34)+(2*O34)+P34+(4*Q34))</f>
        <v>274</v>
      </c>
    </row>
    <row r="35" customFormat="false" ht="8.25" hidden="false" customHeight="false" outlineLevel="0" collapsed="false">
      <c r="A35" s="69" t="s">
        <v>90</v>
      </c>
      <c r="B35" s="63" t="n">
        <f aca="false">SUM(B19:B25)</f>
        <v>3</v>
      </c>
      <c r="C35" s="63" t="n">
        <f aca="false">SUM(C19:C25)</f>
        <v>6</v>
      </c>
      <c r="D35" s="63" t="n">
        <f aca="false">SUM(D19:D25)</f>
        <v>0</v>
      </c>
      <c r="E35" s="63" t="n">
        <f aca="false">SUM(E19:E25)</f>
        <v>0</v>
      </c>
      <c r="F35" s="63" t="n">
        <f aca="false">SUM(F19:F25)</f>
        <v>0</v>
      </c>
      <c r="G35" s="63" t="n">
        <f aca="false">SUM(G19:G25)</f>
        <v>0</v>
      </c>
      <c r="H35" s="63" t="n">
        <f aca="false">SUM(H19:H25)</f>
        <v>0</v>
      </c>
      <c r="K35" s="72" t="n">
        <v>22</v>
      </c>
      <c r="L35" s="72" t="n">
        <v>58</v>
      </c>
      <c r="M35" s="72" t="n">
        <v>4</v>
      </c>
      <c r="N35" s="72" t="n">
        <v>0</v>
      </c>
      <c r="O35" s="72" t="n">
        <v>3</v>
      </c>
      <c r="P35" s="72" t="n">
        <v>0</v>
      </c>
      <c r="Q35" s="72" t="n">
        <v>0</v>
      </c>
      <c r="R35" s="72" t="n">
        <f aca="false">(K35+L35+M35+(2*N35)+(2*O35)+P35+(4*Q35))</f>
        <v>90</v>
      </c>
    </row>
    <row r="36" customFormat="false" ht="8.25" hidden="false" customHeight="false" outlineLevel="0" collapsed="false">
      <c r="A36" s="69" t="s">
        <v>106</v>
      </c>
      <c r="B36" s="63" t="n">
        <f aca="false">SUM(B34:B35)</f>
        <v>16</v>
      </c>
      <c r="C36" s="63" t="n">
        <f aca="false">SUM(C34:C35)</f>
        <v>20</v>
      </c>
      <c r="D36" s="63" t="n">
        <f aca="false">SUM(D34:D35)</f>
        <v>1</v>
      </c>
      <c r="E36" s="63" t="n">
        <f aca="false">SUM(E34:E35)</f>
        <v>0</v>
      </c>
      <c r="F36" s="63" t="n">
        <f aca="false">SUM(F34:F35)</f>
        <v>4</v>
      </c>
      <c r="G36" s="63" t="n">
        <f aca="false">SUM(G34:G35)</f>
        <v>1</v>
      </c>
      <c r="H36" s="63" t="n">
        <f aca="false">SUM(H34:H35)</f>
        <v>0</v>
      </c>
      <c r="K36" s="72" t="n">
        <f aca="false">SUM(K34:K35)</f>
        <v>109</v>
      </c>
      <c r="L36" s="72" t="n">
        <f aca="false">SUM(L34:L35)</f>
        <v>196</v>
      </c>
      <c r="M36" s="72" t="n">
        <f aca="false">SUM(M34:M35)</f>
        <v>25</v>
      </c>
      <c r="N36" s="72" t="n">
        <f aca="false">SUM(N34:N35)</f>
        <v>2</v>
      </c>
      <c r="O36" s="72" t="n">
        <f aca="false">SUM(O34:O35)</f>
        <v>14</v>
      </c>
      <c r="P36" s="72" t="n">
        <f aca="false">SUM(P34:P35)</f>
        <v>2</v>
      </c>
      <c r="Q36" s="72" t="n">
        <f aca="false">SUM(Q34:Q35)</f>
        <v>0</v>
      </c>
      <c r="R36" s="72" t="n">
        <f aca="false">(K36+L36+M36+(2*N36)+(2*O36)+P36+(4*Q36))</f>
        <v>364</v>
      </c>
    </row>
    <row r="37" customFormat="false" ht="8.25" hidden="false" customHeight="false" outlineLevel="0" collapsed="false">
      <c r="B37" s="85" t="s">
        <v>9</v>
      </c>
      <c r="C37" s="85" t="s">
        <v>76</v>
      </c>
      <c r="D37" s="85" t="s">
        <v>99</v>
      </c>
      <c r="E37" s="85" t="s">
        <v>71</v>
      </c>
      <c r="F37" s="85" t="s">
        <v>72</v>
      </c>
      <c r="G37" s="85" t="s">
        <v>100</v>
      </c>
      <c r="H37" s="85" t="s">
        <v>101</v>
      </c>
      <c r="I37" s="85"/>
      <c r="K37" s="85" t="s">
        <v>9</v>
      </c>
      <c r="L37" s="85" t="s">
        <v>76</v>
      </c>
      <c r="M37" s="85" t="s">
        <v>99</v>
      </c>
      <c r="N37" s="85" t="s">
        <v>71</v>
      </c>
      <c r="O37" s="85" t="s">
        <v>72</v>
      </c>
      <c r="P37" s="85" t="s">
        <v>100</v>
      </c>
      <c r="Q37" s="85" t="s">
        <v>101</v>
      </c>
      <c r="R37" s="85" t="s">
        <v>78</v>
      </c>
    </row>
    <row r="38" customFormat="false" ht="8.25" hidden="false" customHeight="false" outlineLevel="0" collapsed="false">
      <c r="A38" s="69" t="s">
        <v>107</v>
      </c>
      <c r="B38" s="63" t="n">
        <f aca="false">SUM(B28,B30)</f>
        <v>0</v>
      </c>
      <c r="C38" s="63" t="n">
        <f aca="false">SUM(C28,C30)</f>
        <v>0</v>
      </c>
      <c r="D38" s="63" t="n">
        <f aca="false">SUM(D28,D30)</f>
        <v>0</v>
      </c>
      <c r="E38" s="63" t="n">
        <f aca="false">SUM(E28,E30)</f>
        <v>0</v>
      </c>
      <c r="F38" s="63" t="n">
        <f aca="false">SUM(F28,F30)</f>
        <v>0</v>
      </c>
      <c r="G38" s="77" t="n">
        <f aca="false">IF(C39=0,0,B39/(C39/60))</f>
        <v>6.31911532385466</v>
      </c>
      <c r="H38" s="78" t="n">
        <f aca="false">IF(E39=0,0,D39/E39)</f>
        <v>0.818181818181818</v>
      </c>
      <c r="K38" s="63" t="n">
        <v>25</v>
      </c>
      <c r="L38" s="63" t="n">
        <v>5</v>
      </c>
      <c r="M38" s="63" t="n">
        <v>1</v>
      </c>
      <c r="N38" s="63" t="n">
        <v>0</v>
      </c>
      <c r="O38" s="63" t="n">
        <v>2</v>
      </c>
      <c r="P38" s="77" t="n">
        <f aca="false">IF(L39=0,0,K39/(L39/60))</f>
        <v>2.84871752072553</v>
      </c>
      <c r="Q38" s="78" t="n">
        <f aca="false">IF(N39=0,0,M39/N39)</f>
        <v>0.90539541759054</v>
      </c>
      <c r="R38" s="63" t="n">
        <f aca="false">((3*K38)+L38+(3*M38)+(10*N38)+(3*O38)+P39+Q39)</f>
        <v>148</v>
      </c>
    </row>
    <row r="39" s="66" customFormat="true" ht="8.25" hidden="false" customHeight="false" outlineLevel="0" collapsed="false">
      <c r="A39" s="63"/>
      <c r="B39" s="86" t="n">
        <f aca="false">SUM(B29,B31)</f>
        <v>16</v>
      </c>
      <c r="C39" s="86" t="n">
        <f aca="false">SUM(C29,C31)</f>
        <v>151.92</v>
      </c>
      <c r="D39" s="86" t="n">
        <f aca="false">SUM(D29,D31)</f>
        <v>72</v>
      </c>
      <c r="E39" s="86" t="n">
        <f aca="false">SUM(E29,E31)</f>
        <v>88</v>
      </c>
      <c r="F39" s="63"/>
      <c r="G39" s="63"/>
      <c r="H39" s="63"/>
      <c r="I39" s="63"/>
      <c r="J39" s="64"/>
      <c r="K39" s="82" t="n">
        <v>128</v>
      </c>
      <c r="L39" s="82" t="n">
        <v>2695.95</v>
      </c>
      <c r="M39" s="82" t="n">
        <v>1225</v>
      </c>
      <c r="N39" s="82" t="n">
        <v>1353</v>
      </c>
      <c r="O39" s="72"/>
      <c r="P39" s="72" t="n">
        <v>26</v>
      </c>
      <c r="Q39" s="72" t="n">
        <v>33</v>
      </c>
      <c r="R39" s="72"/>
    </row>
    <row r="40" s="63" customFormat="true" ht="8.25" hidden="false" customHeight="false" outlineLevel="0" collapsed="false">
      <c r="A40" s="62"/>
      <c r="G40" s="77"/>
      <c r="H40" s="77"/>
      <c r="J40" s="64"/>
      <c r="K40" s="82" t="s">
        <v>108</v>
      </c>
      <c r="L40" s="82" t="s">
        <v>109</v>
      </c>
      <c r="M40" s="82" t="s">
        <v>110</v>
      </c>
      <c r="N40" s="82" t="s">
        <v>111</v>
      </c>
      <c r="O40" s="72"/>
      <c r="P40" s="72"/>
      <c r="Q40" s="72"/>
      <c r="R40" s="72"/>
    </row>
    <row r="41" s="66" customFormat="true" ht="8.25" hidden="false" customHeight="false" outlineLevel="0" collapsed="false">
      <c r="A41" s="69"/>
      <c r="B41" s="70"/>
      <c r="C41" s="70"/>
      <c r="D41" s="70"/>
      <c r="E41" s="70"/>
      <c r="F41" s="70"/>
      <c r="G41" s="70"/>
      <c r="H41" s="70"/>
      <c r="I41" s="70"/>
      <c r="J41" s="67"/>
    </row>
    <row r="42" s="66" customFormat="true" ht="8.25" hidden="false" customHeight="false" outlineLevel="0" collapsed="false">
      <c r="A42" s="63"/>
      <c r="B42" s="66" t="s">
        <v>112</v>
      </c>
      <c r="D42" s="63"/>
      <c r="E42" s="63"/>
      <c r="F42" s="63"/>
      <c r="G42" s="63"/>
      <c r="H42" s="63"/>
      <c r="I42" s="63"/>
      <c r="J42" s="67"/>
      <c r="L42" s="63"/>
      <c r="M42" s="66" t="s">
        <v>113</v>
      </c>
      <c r="N42" s="63"/>
    </row>
    <row r="43" s="66" customFormat="true" ht="8.25" hidden="false" customHeight="false" outlineLevel="0" collapsed="false">
      <c r="A43" s="87" t="s">
        <v>114</v>
      </c>
      <c r="B43" s="88" t="s">
        <v>115</v>
      </c>
      <c r="C43" s="88" t="s">
        <v>116</v>
      </c>
      <c r="D43" s="88" t="s">
        <v>117</v>
      </c>
      <c r="E43" s="88" t="s">
        <v>11</v>
      </c>
      <c r="F43" s="63"/>
      <c r="G43" s="63"/>
      <c r="H43" s="63"/>
      <c r="I43" s="63"/>
      <c r="J43" s="67"/>
      <c r="L43" s="89" t="s">
        <v>70</v>
      </c>
      <c r="M43" s="63"/>
      <c r="N43" s="63" t="n">
        <f aca="false">SUM(I5:I12)</f>
        <v>34</v>
      </c>
    </row>
    <row r="44" s="66" customFormat="true" ht="8.25" hidden="false" customHeight="false" outlineLevel="0" collapsed="false">
      <c r="A44" s="90"/>
      <c r="B44" s="88"/>
      <c r="C44" s="88"/>
      <c r="D44" s="88"/>
      <c r="E44" s="88"/>
      <c r="F44" s="63"/>
      <c r="G44" s="63"/>
      <c r="H44" s="63"/>
      <c r="I44" s="63"/>
      <c r="J44" s="67"/>
      <c r="L44" s="89" t="s">
        <v>90</v>
      </c>
      <c r="M44" s="63"/>
      <c r="N44" s="63" t="n">
        <f aca="false">SUM(I19:I23)</f>
        <v>9</v>
      </c>
    </row>
    <row r="45" s="66" customFormat="true" ht="8.25" hidden="false" customHeight="false" outlineLevel="0" collapsed="false">
      <c r="A45" s="90"/>
      <c r="B45" s="88"/>
      <c r="C45" s="88"/>
      <c r="D45" s="88"/>
      <c r="E45" s="88"/>
      <c r="F45" s="63"/>
      <c r="G45" s="63"/>
      <c r="H45" s="63"/>
      <c r="I45" s="63"/>
      <c r="J45" s="67"/>
      <c r="L45" s="89" t="s">
        <v>98</v>
      </c>
      <c r="M45" s="63"/>
      <c r="N45" s="63" t="n">
        <f aca="false">I28</f>
        <v>0</v>
      </c>
    </row>
    <row r="46" s="66" customFormat="true" ht="8.25" hidden="false" customHeight="false" outlineLevel="0" collapsed="false">
      <c r="A46" s="62"/>
      <c r="B46" s="63"/>
      <c r="C46" s="63"/>
      <c r="D46" s="63"/>
      <c r="E46" s="63"/>
      <c r="F46" s="63"/>
      <c r="G46" s="63"/>
      <c r="H46" s="63"/>
      <c r="I46" s="63"/>
      <c r="J46" s="67"/>
      <c r="L46" s="63"/>
      <c r="M46" s="63"/>
      <c r="N46" s="63"/>
    </row>
    <row r="47" s="63" customFormat="true" ht="8.25" hidden="false" customHeight="false" outlineLevel="0" collapsed="false">
      <c r="A47" s="91"/>
      <c r="J47" s="64"/>
      <c r="L47" s="92" t="s">
        <v>118</v>
      </c>
      <c r="M47" s="66"/>
      <c r="N47" s="66" t="n">
        <f aca="false">SUM(N43:N45)</f>
        <v>43</v>
      </c>
    </row>
    <row r="48" customFormat="false" ht="8.25" hidden="false" customHeight="false" outlineLevel="0" collapsed="false">
      <c r="A48" s="91"/>
      <c r="B48" s="66"/>
      <c r="C48" s="66"/>
      <c r="D48" s="66"/>
      <c r="E48" s="66"/>
      <c r="F48" s="66"/>
      <c r="G48" s="66"/>
      <c r="H48" s="66"/>
      <c r="I48" s="66"/>
    </row>
    <row r="50" customFormat="false" ht="8.25" hidden="false" customHeight="false" outlineLevel="0" collapsed="false">
      <c r="P50" s="72"/>
    </row>
    <row r="51" customFormat="false" ht="8.25" hidden="false" customHeight="false" outlineLevel="0" collapsed="false">
      <c r="P51" s="72"/>
    </row>
    <row r="52" customFormat="false" ht="8.25" hidden="false" customHeight="false" outlineLevel="0" collapsed="false">
      <c r="P52" s="72"/>
    </row>
    <row r="53" customFormat="false" ht="8.2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67"/>
      <c r="O53" s="66"/>
      <c r="P53" s="66"/>
      <c r="Q53" s="66"/>
      <c r="R53" s="66"/>
    </row>
    <row r="54" customFormat="false" ht="8.25" hidden="false" customHeight="false" outlineLevel="0" collapsed="false">
      <c r="G54" s="77"/>
      <c r="H54" s="78"/>
      <c r="K54" s="91"/>
    </row>
    <row r="55" customFormat="false" ht="8.25" hidden="false" customHeight="false" outlineLevel="0" collapsed="false">
      <c r="G55" s="77"/>
      <c r="H55" s="93"/>
      <c r="J55" s="51"/>
      <c r="K55" s="91"/>
    </row>
    <row r="56" customFormat="false" ht="8.25" hidden="false" customHeight="false" outlineLevel="0" collapsed="false">
      <c r="A56" s="69" t="s">
        <v>119</v>
      </c>
      <c r="B56" s="66" t="s">
        <v>9</v>
      </c>
      <c r="C56" s="66" t="s">
        <v>10</v>
      </c>
      <c r="D56" s="66" t="s">
        <v>8</v>
      </c>
      <c r="E56" s="66" t="s">
        <v>11</v>
      </c>
      <c r="F56" s="66" t="s">
        <v>12</v>
      </c>
      <c r="G56" s="66" t="s">
        <v>13</v>
      </c>
      <c r="H56" s="66" t="s">
        <v>120</v>
      </c>
      <c r="I56" s="66" t="s">
        <v>15</v>
      </c>
      <c r="J56" s="51"/>
    </row>
    <row r="57" customFormat="false" ht="8.25" hidden="false" customHeight="false" outlineLevel="0" collapsed="false">
      <c r="A57" s="62" t="s">
        <v>121</v>
      </c>
      <c r="B57" s="63" t="n">
        <v>2</v>
      </c>
      <c r="C57" s="63" t="n">
        <v>7</v>
      </c>
      <c r="D57" s="63" t="n">
        <v>1</v>
      </c>
      <c r="E57" s="63" t="n">
        <f aca="false">2*B57+D57</f>
        <v>5</v>
      </c>
      <c r="F57" s="63" t="n">
        <f aca="false">R36+R38</f>
        <v>512</v>
      </c>
      <c r="G57" s="63" t="n">
        <f aca="false">SUM(B61,B65,B69,B73,B77,F61,F65,F69,F73,F77,J61,J65,J69,J73,J77,N61,N65,N69,N73,N77,R61,R65)</f>
        <v>463</v>
      </c>
      <c r="H57" s="63" t="n">
        <f aca="false">SUM(B62,B66,B70,B74,B78,F62,F66,F70,F74,F78,J62,J66,J70,J74,J78,N62,N66,N70,N74,N78,R62,R66)</f>
        <v>565</v>
      </c>
      <c r="I57" s="63" t="s">
        <v>122</v>
      </c>
      <c r="J57" s="51"/>
    </row>
    <row r="58" customFormat="false" ht="8.25" hidden="false" customHeight="false" outlineLevel="0" collapsed="false">
      <c r="B58" s="62"/>
      <c r="G58" s="93"/>
      <c r="H58" s="93"/>
      <c r="J58" s="51"/>
    </row>
    <row r="59" customFormat="false" ht="8.25" hidden="false" customHeight="false" outlineLevel="0" collapsed="false">
      <c r="B59" s="62"/>
      <c r="G59" s="93"/>
      <c r="H59" s="93"/>
      <c r="J59" s="51"/>
    </row>
    <row r="60" s="89" customFormat="true" ht="8.25" hidden="false" customHeight="true" outlineLevel="0" collapsed="false">
      <c r="A60" s="94" t="s">
        <v>123</v>
      </c>
      <c r="B60" s="94" t="s">
        <v>124</v>
      </c>
      <c r="C60" s="95"/>
      <c r="D60" s="94" t="s">
        <v>125</v>
      </c>
      <c r="E60" s="94"/>
      <c r="F60" s="94" t="s">
        <v>124</v>
      </c>
      <c r="G60" s="96"/>
      <c r="H60" s="94" t="s">
        <v>126</v>
      </c>
      <c r="I60" s="94"/>
      <c r="J60" s="97" t="s">
        <v>124</v>
      </c>
      <c r="K60" s="96"/>
      <c r="L60" s="94" t="s">
        <v>127</v>
      </c>
      <c r="M60" s="94"/>
      <c r="N60" s="94" t="s">
        <v>124</v>
      </c>
      <c r="O60" s="96"/>
      <c r="P60" s="94" t="s">
        <v>128</v>
      </c>
      <c r="Q60" s="94"/>
      <c r="R60" s="94" t="s">
        <v>124</v>
      </c>
    </row>
    <row r="61" s="89" customFormat="true" ht="8.25" hidden="false" customHeight="true" outlineLevel="0" collapsed="false">
      <c r="A61" s="94" t="s">
        <v>23</v>
      </c>
      <c r="B61" s="98" t="n">
        <v>34</v>
      </c>
      <c r="C61" s="96"/>
      <c r="D61" s="94" t="s">
        <v>23</v>
      </c>
      <c r="E61" s="94"/>
      <c r="F61" s="98" t="n">
        <v>44</v>
      </c>
      <c r="G61" s="96"/>
      <c r="H61" s="94" t="s">
        <v>23</v>
      </c>
      <c r="I61" s="94"/>
      <c r="J61" s="99" t="n">
        <v>0</v>
      </c>
      <c r="K61" s="96"/>
      <c r="L61" s="94" t="s">
        <v>23</v>
      </c>
      <c r="M61" s="94"/>
      <c r="N61" s="98" t="n">
        <v>0</v>
      </c>
      <c r="O61" s="96"/>
      <c r="P61" s="94" t="s">
        <v>23</v>
      </c>
      <c r="Q61" s="94"/>
      <c r="R61" s="98" t="n">
        <v>0</v>
      </c>
    </row>
    <row r="62" s="89" customFormat="true" ht="8.25" hidden="false" customHeight="true" outlineLevel="0" collapsed="false">
      <c r="A62" s="94" t="s">
        <v>19</v>
      </c>
      <c r="B62" s="98" t="n">
        <v>34</v>
      </c>
      <c r="C62" s="95"/>
      <c r="D62" s="94" t="s">
        <v>28</v>
      </c>
      <c r="E62" s="94"/>
      <c r="F62" s="98" t="n">
        <v>42</v>
      </c>
      <c r="G62" s="96"/>
      <c r="H62" s="94" t="s">
        <v>27</v>
      </c>
      <c r="I62" s="94"/>
      <c r="J62" s="99" t="n">
        <v>0</v>
      </c>
      <c r="K62" s="96"/>
      <c r="L62" s="94" t="s">
        <v>25</v>
      </c>
      <c r="M62" s="94"/>
      <c r="N62" s="98" t="n">
        <v>0</v>
      </c>
      <c r="O62" s="96"/>
      <c r="P62" s="94" t="s">
        <v>21</v>
      </c>
      <c r="Q62" s="94"/>
      <c r="R62" s="98" t="n">
        <v>0</v>
      </c>
    </row>
    <row r="63" s="89" customFormat="true" ht="8.25" hidden="false" customHeight="true" outlineLevel="0" collapsed="false">
      <c r="A63" s="95"/>
      <c r="B63" s="96"/>
      <c r="C63" s="96"/>
      <c r="D63" s="96"/>
      <c r="E63" s="96"/>
      <c r="F63" s="96"/>
      <c r="G63" s="96"/>
      <c r="H63" s="96"/>
      <c r="I63" s="96"/>
      <c r="J63" s="100"/>
      <c r="K63" s="96"/>
      <c r="L63" s="96"/>
      <c r="M63" s="96"/>
      <c r="N63" s="96"/>
      <c r="O63" s="96"/>
      <c r="P63" s="96"/>
      <c r="Q63" s="96"/>
      <c r="R63" s="96"/>
    </row>
    <row r="64" s="89" customFormat="true" ht="8.25" hidden="false" customHeight="true" outlineLevel="0" collapsed="false">
      <c r="A64" s="94" t="s">
        <v>129</v>
      </c>
      <c r="B64" s="94" t="s">
        <v>124</v>
      </c>
      <c r="C64" s="96"/>
      <c r="D64" s="94" t="s">
        <v>130</v>
      </c>
      <c r="E64" s="94"/>
      <c r="F64" s="94" t="s">
        <v>124</v>
      </c>
      <c r="G64" s="96"/>
      <c r="H64" s="94" t="s">
        <v>131</v>
      </c>
      <c r="I64" s="94"/>
      <c r="J64" s="97" t="s">
        <v>124</v>
      </c>
      <c r="K64" s="96"/>
      <c r="L64" s="94" t="s">
        <v>132</v>
      </c>
      <c r="M64" s="94"/>
      <c r="N64" s="94" t="s">
        <v>124</v>
      </c>
      <c r="O64" s="96"/>
      <c r="P64" s="94" t="s">
        <v>133</v>
      </c>
      <c r="Q64" s="94"/>
      <c r="R64" s="94" t="s">
        <v>124</v>
      </c>
    </row>
    <row r="65" s="89" customFormat="true" ht="8.25" hidden="false" customHeight="true" outlineLevel="0" collapsed="false">
      <c r="A65" s="94" t="s">
        <v>23</v>
      </c>
      <c r="B65" s="98" t="n">
        <v>34</v>
      </c>
      <c r="C65" s="96"/>
      <c r="D65" s="94" t="s">
        <v>23</v>
      </c>
      <c r="E65" s="94"/>
      <c r="F65" s="98" t="n">
        <v>56</v>
      </c>
      <c r="G65" s="96"/>
      <c r="H65" s="94" t="s">
        <v>23</v>
      </c>
      <c r="I65" s="94"/>
      <c r="J65" s="99" t="n">
        <v>0</v>
      </c>
      <c r="K65" s="96"/>
      <c r="L65" s="94" t="s">
        <v>23</v>
      </c>
      <c r="M65" s="94"/>
      <c r="N65" s="98" t="n">
        <v>0</v>
      </c>
      <c r="O65" s="96"/>
      <c r="P65" s="94" t="s">
        <v>23</v>
      </c>
      <c r="Q65" s="94"/>
      <c r="R65" s="98" t="n">
        <v>0</v>
      </c>
    </row>
    <row r="66" s="89" customFormat="true" ht="8.25" hidden="false" customHeight="true" outlineLevel="0" collapsed="false">
      <c r="A66" s="94" t="s">
        <v>22</v>
      </c>
      <c r="B66" s="98" t="n">
        <v>69</v>
      </c>
      <c r="C66" s="101"/>
      <c r="D66" s="94" t="s">
        <v>27</v>
      </c>
      <c r="E66" s="94"/>
      <c r="F66" s="98" t="n">
        <v>76</v>
      </c>
      <c r="G66" s="96"/>
      <c r="H66" s="94" t="s">
        <v>20</v>
      </c>
      <c r="I66" s="94"/>
      <c r="J66" s="99" t="n">
        <v>0</v>
      </c>
      <c r="K66" s="96"/>
      <c r="L66" s="94" t="s">
        <v>22</v>
      </c>
      <c r="M66" s="94"/>
      <c r="N66" s="98" t="n">
        <v>0</v>
      </c>
      <c r="O66" s="96"/>
      <c r="P66" s="94" t="s">
        <v>19</v>
      </c>
      <c r="Q66" s="94"/>
      <c r="R66" s="98" t="n">
        <v>0</v>
      </c>
    </row>
    <row r="67" s="89" customFormat="true" ht="8.25" hidden="false" customHeight="true" outlineLevel="0" collapsed="false">
      <c r="A67" s="95"/>
      <c r="B67" s="96"/>
      <c r="C67" s="96"/>
      <c r="D67" s="96"/>
      <c r="E67" s="96"/>
      <c r="F67" s="96"/>
      <c r="G67" s="96"/>
      <c r="H67" s="96"/>
      <c r="I67" s="96"/>
      <c r="J67" s="100"/>
      <c r="K67" s="96"/>
      <c r="L67" s="96"/>
      <c r="M67" s="96"/>
      <c r="N67" s="96"/>
      <c r="O67" s="96"/>
      <c r="P67" s="96"/>
      <c r="Q67" s="96"/>
      <c r="R67" s="96"/>
    </row>
    <row r="68" s="89" customFormat="true" ht="8.25" hidden="false" customHeight="true" outlineLevel="0" collapsed="false">
      <c r="A68" s="94" t="s">
        <v>134</v>
      </c>
      <c r="B68" s="94" t="s">
        <v>124</v>
      </c>
      <c r="C68" s="96"/>
      <c r="D68" s="94" t="s">
        <v>135</v>
      </c>
      <c r="E68" s="94"/>
      <c r="F68" s="94" t="s">
        <v>124</v>
      </c>
      <c r="G68" s="96"/>
      <c r="H68" s="94" t="s">
        <v>136</v>
      </c>
      <c r="I68" s="94"/>
      <c r="J68" s="97" t="s">
        <v>124</v>
      </c>
      <c r="K68" s="96"/>
      <c r="L68" s="94" t="s">
        <v>137</v>
      </c>
      <c r="M68" s="94"/>
      <c r="N68" s="94" t="s">
        <v>124</v>
      </c>
      <c r="O68" s="96"/>
      <c r="P68" s="94"/>
      <c r="Q68" s="94"/>
      <c r="R68" s="102"/>
    </row>
    <row r="69" s="89" customFormat="true" ht="8.25" hidden="false" customHeight="true" outlineLevel="0" collapsed="false">
      <c r="A69" s="94" t="s">
        <v>23</v>
      </c>
      <c r="B69" s="98" t="n">
        <v>46</v>
      </c>
      <c r="C69" s="96"/>
      <c r="D69" s="94" t="s">
        <v>23</v>
      </c>
      <c r="E69" s="94"/>
      <c r="F69" s="98" t="n">
        <v>57</v>
      </c>
      <c r="G69" s="96"/>
      <c r="H69" s="94" t="s">
        <v>23</v>
      </c>
      <c r="I69" s="94"/>
      <c r="J69" s="99" t="n">
        <v>0</v>
      </c>
      <c r="K69" s="96"/>
      <c r="L69" s="94" t="s">
        <v>23</v>
      </c>
      <c r="M69" s="94"/>
      <c r="N69" s="98" t="n">
        <v>0</v>
      </c>
      <c r="O69" s="96"/>
      <c r="P69" s="94"/>
      <c r="Q69" s="94"/>
      <c r="R69" s="103"/>
    </row>
    <row r="70" s="89" customFormat="true" ht="8.25" hidden="false" customHeight="true" outlineLevel="0" collapsed="false">
      <c r="A70" s="94" t="s">
        <v>20</v>
      </c>
      <c r="B70" s="98" t="n">
        <v>64</v>
      </c>
      <c r="C70" s="96"/>
      <c r="D70" s="94" t="s">
        <v>24</v>
      </c>
      <c r="E70" s="94"/>
      <c r="F70" s="98" t="n">
        <v>53</v>
      </c>
      <c r="G70" s="96"/>
      <c r="H70" s="94" t="s">
        <v>21</v>
      </c>
      <c r="I70" s="94"/>
      <c r="J70" s="99" t="n">
        <v>0</v>
      </c>
      <c r="K70" s="96"/>
      <c r="L70" s="94" t="s">
        <v>24</v>
      </c>
      <c r="M70" s="94"/>
      <c r="N70" s="98" t="n">
        <v>0</v>
      </c>
      <c r="O70" s="96"/>
      <c r="P70" s="94"/>
      <c r="Q70" s="94"/>
      <c r="R70" s="103"/>
    </row>
    <row r="71" s="89" customFormat="true" ht="8.25" hidden="false" customHeight="true" outlineLevel="0" collapsed="false">
      <c r="A71" s="96"/>
      <c r="B71" s="101"/>
      <c r="C71" s="101"/>
      <c r="D71" s="101"/>
      <c r="E71" s="101"/>
      <c r="F71" s="101"/>
      <c r="G71" s="96"/>
      <c r="H71" s="96"/>
      <c r="I71" s="96"/>
      <c r="J71" s="100"/>
      <c r="K71" s="96"/>
      <c r="L71" s="96"/>
      <c r="M71" s="96"/>
      <c r="N71" s="96"/>
      <c r="O71" s="96"/>
      <c r="P71" s="96"/>
      <c r="Q71" s="96"/>
      <c r="R71" s="96"/>
    </row>
    <row r="72" s="89" customFormat="true" ht="8.25" hidden="false" customHeight="true" outlineLevel="0" collapsed="false">
      <c r="A72" s="94" t="s">
        <v>138</v>
      </c>
      <c r="B72" s="94" t="s">
        <v>124</v>
      </c>
      <c r="C72" s="96"/>
      <c r="D72" s="94" t="s">
        <v>139</v>
      </c>
      <c r="E72" s="94"/>
      <c r="F72" s="94" t="s">
        <v>124</v>
      </c>
      <c r="G72" s="96"/>
      <c r="H72" s="94" t="s">
        <v>140</v>
      </c>
      <c r="I72" s="94"/>
      <c r="J72" s="97" t="s">
        <v>124</v>
      </c>
      <c r="K72" s="96"/>
      <c r="L72" s="94" t="s">
        <v>141</v>
      </c>
      <c r="M72" s="94"/>
      <c r="N72" s="94" t="s">
        <v>124</v>
      </c>
      <c r="O72" s="96"/>
      <c r="P72" s="94"/>
      <c r="Q72" s="94"/>
      <c r="R72" s="102"/>
    </row>
    <row r="73" s="89" customFormat="true" ht="8.25" hidden="false" customHeight="true" outlineLevel="0" collapsed="false">
      <c r="A73" s="94" t="s">
        <v>23</v>
      </c>
      <c r="B73" s="98" t="n">
        <v>38</v>
      </c>
      <c r="C73" s="96"/>
      <c r="D73" s="94" t="s">
        <v>23</v>
      </c>
      <c r="E73" s="94"/>
      <c r="F73" s="98" t="n">
        <v>54</v>
      </c>
      <c r="G73" s="96"/>
      <c r="H73" s="94" t="s">
        <v>23</v>
      </c>
      <c r="I73" s="94"/>
      <c r="J73" s="99" t="n">
        <v>0</v>
      </c>
      <c r="K73" s="96"/>
      <c r="L73" s="94" t="s">
        <v>23</v>
      </c>
      <c r="M73" s="94"/>
      <c r="N73" s="98" t="n">
        <v>0</v>
      </c>
      <c r="O73" s="96"/>
      <c r="P73" s="94"/>
      <c r="Q73" s="94"/>
      <c r="R73" s="103"/>
    </row>
    <row r="74" s="89" customFormat="true" ht="8.25" hidden="false" customHeight="true" outlineLevel="0" collapsed="false">
      <c r="A74" s="94" t="s">
        <v>29</v>
      </c>
      <c r="B74" s="98" t="n">
        <v>41</v>
      </c>
      <c r="C74" s="96"/>
      <c r="D74" s="94" t="s">
        <v>22</v>
      </c>
      <c r="E74" s="94"/>
      <c r="F74" s="98" t="n">
        <v>65</v>
      </c>
      <c r="G74" s="96"/>
      <c r="H74" s="94" t="s">
        <v>19</v>
      </c>
      <c r="I74" s="94"/>
      <c r="J74" s="99" t="n">
        <v>0</v>
      </c>
      <c r="K74" s="96"/>
      <c r="L74" s="94" t="s">
        <v>28</v>
      </c>
      <c r="M74" s="94"/>
      <c r="N74" s="98" t="n">
        <v>0</v>
      </c>
      <c r="O74" s="96"/>
      <c r="P74" s="94"/>
      <c r="Q74" s="94"/>
      <c r="R74" s="103"/>
    </row>
    <row r="75" s="89" customFormat="true" ht="8.25" hidden="false" customHeight="true" outlineLevel="0" collapsed="false">
      <c r="A75" s="96"/>
      <c r="B75" s="96"/>
      <c r="C75" s="96"/>
      <c r="D75" s="96"/>
      <c r="E75" s="96"/>
      <c r="F75" s="96"/>
      <c r="G75" s="96"/>
      <c r="H75" s="96"/>
      <c r="I75" s="96"/>
      <c r="J75" s="100"/>
      <c r="K75" s="96"/>
      <c r="L75" s="96"/>
      <c r="M75" s="96"/>
      <c r="N75" s="96"/>
      <c r="O75" s="96"/>
      <c r="P75" s="96"/>
      <c r="Q75" s="96"/>
      <c r="R75" s="96"/>
    </row>
    <row r="76" s="89" customFormat="true" ht="8.25" hidden="false" customHeight="true" outlineLevel="0" collapsed="false">
      <c r="A76" s="94" t="s">
        <v>142</v>
      </c>
      <c r="B76" s="94" t="s">
        <v>124</v>
      </c>
      <c r="C76" s="101"/>
      <c r="D76" s="94" t="s">
        <v>143</v>
      </c>
      <c r="E76" s="94"/>
      <c r="F76" s="94" t="s">
        <v>124</v>
      </c>
      <c r="G76" s="96"/>
      <c r="H76" s="94" t="s">
        <v>144</v>
      </c>
      <c r="I76" s="94"/>
      <c r="J76" s="97" t="s">
        <v>124</v>
      </c>
      <c r="K76" s="96"/>
      <c r="L76" s="94" t="s">
        <v>145</v>
      </c>
      <c r="M76" s="94"/>
      <c r="N76" s="94" t="s">
        <v>124</v>
      </c>
      <c r="O76" s="96"/>
      <c r="P76" s="94"/>
      <c r="Q76" s="94"/>
      <c r="R76" s="102"/>
    </row>
    <row r="77" s="89" customFormat="true" ht="8.25" hidden="false" customHeight="true" outlineLevel="0" collapsed="false">
      <c r="A77" s="94" t="s">
        <v>23</v>
      </c>
      <c r="B77" s="98" t="n">
        <v>57</v>
      </c>
      <c r="C77" s="96"/>
      <c r="D77" s="94" t="s">
        <v>23</v>
      </c>
      <c r="E77" s="94"/>
      <c r="F77" s="98" t="n">
        <v>43</v>
      </c>
      <c r="G77" s="96"/>
      <c r="H77" s="94" t="s">
        <v>23</v>
      </c>
      <c r="I77" s="94"/>
      <c r="J77" s="99" t="n">
        <v>0</v>
      </c>
      <c r="K77" s="96"/>
      <c r="L77" s="94" t="s">
        <v>23</v>
      </c>
      <c r="M77" s="94"/>
      <c r="N77" s="98" t="n">
        <v>0</v>
      </c>
      <c r="O77" s="96"/>
      <c r="P77" s="94"/>
      <c r="Q77" s="94"/>
      <c r="R77" s="103"/>
    </row>
    <row r="78" s="89" customFormat="true" ht="8.25" hidden="false" customHeight="true" outlineLevel="0" collapsed="false">
      <c r="A78" s="94" t="s">
        <v>24</v>
      </c>
      <c r="B78" s="98" t="n">
        <v>62</v>
      </c>
      <c r="C78" s="96"/>
      <c r="D78" s="94" t="s">
        <v>25</v>
      </c>
      <c r="E78" s="94"/>
      <c r="F78" s="98" t="n">
        <v>59</v>
      </c>
      <c r="G78" s="96"/>
      <c r="H78" s="94" t="s">
        <v>20</v>
      </c>
      <c r="I78" s="94"/>
      <c r="J78" s="99" t="n">
        <v>0</v>
      </c>
      <c r="K78" s="96"/>
      <c r="L78" s="94" t="s">
        <v>29</v>
      </c>
      <c r="M78" s="94"/>
      <c r="N78" s="98" t="n">
        <v>0</v>
      </c>
      <c r="O78" s="96"/>
      <c r="P78" s="94"/>
      <c r="Q78" s="94"/>
      <c r="R78" s="103"/>
    </row>
    <row r="79" s="89" customFormat="true" ht="8.25" hidden="false" customHeight="false" outlineLevel="0" collapsed="false">
      <c r="J79" s="104"/>
    </row>
    <row r="80" s="62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2" width="12.56"/>
    <col collapsed="false" customWidth="true" hidden="false" outlineLevel="0" max="9" min="2" style="63" width="5.13"/>
    <col collapsed="false" customWidth="true" hidden="false" outlineLevel="0" max="10" min="10" style="64" width="5.13"/>
    <col collapsed="false" customWidth="true" hidden="false" outlineLevel="0" max="18" min="11" style="63" width="5.13"/>
    <col collapsed="false" customWidth="false" hidden="false" outlineLevel="0" max="257" min="19" style="63" width="9.14"/>
  </cols>
  <sheetData>
    <row r="1" s="66" customFormat="true" ht="11.25" hidden="false" customHeight="false" outlineLevel="0" collapsed="false">
      <c r="A1" s="65" t="s">
        <v>146</v>
      </c>
      <c r="C1" s="65" t="s">
        <v>147</v>
      </c>
      <c r="D1" s="65"/>
      <c r="G1" s="65"/>
      <c r="H1" s="61"/>
      <c r="J1" s="67"/>
      <c r="Q1" s="68"/>
    </row>
    <row r="2" customFormat="false" ht="8.25" hidden="false" customHeight="false" outlineLevel="0" collapsed="false">
      <c r="A2" s="69"/>
    </row>
    <row r="3" customFormat="false" ht="8.25" hidden="false" customHeight="false" outlineLevel="0" collapsed="false">
      <c r="A3" s="69"/>
      <c r="D3" s="66" t="s">
        <v>1</v>
      </c>
      <c r="N3" s="66" t="s">
        <v>69</v>
      </c>
    </row>
    <row r="4" s="66" customFormat="true" ht="8.25" hidden="false" customHeight="false" outlineLevel="0" collapsed="false">
      <c r="A4" s="69" t="s">
        <v>70</v>
      </c>
      <c r="B4" s="70" t="s">
        <v>71</v>
      </c>
      <c r="C4" s="70" t="s">
        <v>72</v>
      </c>
      <c r="D4" s="70" t="s">
        <v>73</v>
      </c>
      <c r="E4" s="70" t="s">
        <v>74</v>
      </c>
      <c r="F4" s="70" t="s">
        <v>75</v>
      </c>
      <c r="G4" s="70" t="s">
        <v>76</v>
      </c>
      <c r="H4" s="70" t="s">
        <v>77</v>
      </c>
      <c r="I4" s="70" t="s">
        <v>78</v>
      </c>
      <c r="J4" s="67"/>
      <c r="K4" s="70" t="s">
        <v>71</v>
      </c>
      <c r="L4" s="70" t="s">
        <v>72</v>
      </c>
      <c r="M4" s="70" t="s">
        <v>73</v>
      </c>
      <c r="N4" s="70" t="s">
        <v>74</v>
      </c>
      <c r="O4" s="70" t="s">
        <v>75</v>
      </c>
      <c r="P4" s="70" t="s">
        <v>76</v>
      </c>
      <c r="Q4" s="70" t="s">
        <v>77</v>
      </c>
      <c r="R4" s="70" t="s">
        <v>78</v>
      </c>
    </row>
    <row r="5" customFormat="false" ht="8.25" hidden="false" customHeight="false" outlineLevel="0" collapsed="false">
      <c r="A5" s="71" t="s">
        <v>148</v>
      </c>
      <c r="B5" s="72" t="n">
        <v>2</v>
      </c>
      <c r="C5" s="72" t="n">
        <v>4</v>
      </c>
      <c r="D5" s="72" t="n">
        <v>1</v>
      </c>
      <c r="E5" s="72" t="n">
        <v>0</v>
      </c>
      <c r="F5" s="72" t="n">
        <v>0</v>
      </c>
      <c r="G5" s="72" t="n">
        <v>0</v>
      </c>
      <c r="H5" s="72" t="n">
        <v>0</v>
      </c>
      <c r="I5" s="72" t="n">
        <f aca="false">(B5+C5+D5+(2*E5)+(2*F5)+G5+(4*H5))</f>
        <v>7</v>
      </c>
      <c r="K5" s="63" t="n">
        <v>12</v>
      </c>
      <c r="L5" s="63" t="n">
        <v>14</v>
      </c>
      <c r="M5" s="63" t="n">
        <v>7</v>
      </c>
      <c r="N5" s="63" t="n">
        <v>0</v>
      </c>
      <c r="O5" s="63" t="n">
        <v>1</v>
      </c>
      <c r="P5" s="63" t="n">
        <v>0</v>
      </c>
      <c r="Q5" s="63" t="n">
        <v>0</v>
      </c>
      <c r="R5" s="63" t="n">
        <f aca="false">(K5+L5+M5+(2*N5)+(2*O5)+P5+(4*Q5))</f>
        <v>35</v>
      </c>
    </row>
    <row r="6" customFormat="false" ht="8.25" hidden="false" customHeight="false" outlineLevel="0" collapsed="false">
      <c r="A6" s="71" t="s">
        <v>149</v>
      </c>
      <c r="B6" s="72" t="n">
        <v>2</v>
      </c>
      <c r="C6" s="72" t="n">
        <v>2</v>
      </c>
      <c r="D6" s="72" t="n">
        <v>0</v>
      </c>
      <c r="E6" s="72" t="n">
        <v>0</v>
      </c>
      <c r="F6" s="72" t="n">
        <v>1</v>
      </c>
      <c r="G6" s="72" t="n">
        <v>0</v>
      </c>
      <c r="H6" s="72" t="n">
        <v>0</v>
      </c>
      <c r="I6" s="72" t="n">
        <f aca="false">(B6+C6+D6+(2*E6)+(2*F6)+G6+(4*H6))</f>
        <v>6</v>
      </c>
      <c r="K6" s="63" t="n">
        <v>8</v>
      </c>
      <c r="L6" s="63" t="n">
        <v>18</v>
      </c>
      <c r="M6" s="63" t="n">
        <v>2</v>
      </c>
      <c r="N6" s="63" t="n">
        <v>0</v>
      </c>
      <c r="O6" s="63" t="n">
        <v>2</v>
      </c>
      <c r="P6" s="63" t="n">
        <v>0</v>
      </c>
      <c r="Q6" s="63" t="n">
        <v>0</v>
      </c>
      <c r="R6" s="63" t="n">
        <f aca="false">(K6+L6+M6+(2*N6)+(2*O6)+P6+(4*Q6))</f>
        <v>32</v>
      </c>
    </row>
    <row r="7" customFormat="false" ht="8.25" hidden="false" customHeight="false" outlineLevel="0" collapsed="false">
      <c r="A7" s="71" t="s">
        <v>150</v>
      </c>
      <c r="B7" s="72" t="n">
        <v>2</v>
      </c>
      <c r="C7" s="72" t="n">
        <v>1</v>
      </c>
      <c r="D7" s="72" t="n">
        <v>2</v>
      </c>
      <c r="E7" s="72" t="n">
        <v>0</v>
      </c>
      <c r="F7" s="72" t="n">
        <v>0</v>
      </c>
      <c r="G7" s="72" t="n">
        <v>0</v>
      </c>
      <c r="H7" s="72" t="n">
        <v>0</v>
      </c>
      <c r="I7" s="72" t="n">
        <f aca="false">(B7+C7+D7+(2*E7)+(2*F7)+G7+(4*H7))</f>
        <v>5</v>
      </c>
      <c r="K7" s="63" t="n">
        <v>8</v>
      </c>
      <c r="L7" s="63" t="n">
        <v>12</v>
      </c>
      <c r="M7" s="63" t="n">
        <v>4</v>
      </c>
      <c r="N7" s="63" t="n">
        <v>0</v>
      </c>
      <c r="O7" s="63" t="n">
        <v>0</v>
      </c>
      <c r="P7" s="63" t="n">
        <v>0</v>
      </c>
      <c r="Q7" s="63" t="n">
        <v>0</v>
      </c>
      <c r="R7" s="63" t="n">
        <f aca="false">(K7+L7+M7+(2*N7)+(2*O7)+P7+(4*Q7))</f>
        <v>24</v>
      </c>
    </row>
    <row r="8" customFormat="false" ht="8.25" hidden="false" customHeight="false" outlineLevel="0" collapsed="false">
      <c r="A8" s="71" t="s">
        <v>151</v>
      </c>
      <c r="B8" s="72" t="n">
        <v>2</v>
      </c>
      <c r="C8" s="72" t="n">
        <v>1</v>
      </c>
      <c r="D8" s="72" t="n">
        <v>1</v>
      </c>
      <c r="E8" s="72" t="n">
        <v>0</v>
      </c>
      <c r="F8" s="72" t="n">
        <v>0</v>
      </c>
      <c r="G8" s="72" t="n">
        <v>0</v>
      </c>
      <c r="H8" s="72" t="n">
        <v>0</v>
      </c>
      <c r="I8" s="72" t="n">
        <f aca="false">(B8+C8+D8+(2*E8)+(2*F8)+G8+(4*H8))</f>
        <v>4</v>
      </c>
      <c r="K8" s="63" t="n">
        <v>11</v>
      </c>
      <c r="L8" s="63" t="n">
        <v>8</v>
      </c>
      <c r="M8" s="63" t="n">
        <v>5</v>
      </c>
      <c r="N8" s="63" t="n">
        <v>0</v>
      </c>
      <c r="O8" s="63" t="n">
        <v>1</v>
      </c>
      <c r="P8" s="63" t="n">
        <v>1</v>
      </c>
      <c r="Q8" s="63" t="n">
        <v>0</v>
      </c>
      <c r="R8" s="63" t="n">
        <f aca="false">(K8+L8+M8+(2*N8)+(2*O8)+P8+(4*Q8))</f>
        <v>27</v>
      </c>
    </row>
    <row r="9" customFormat="false" ht="8.25" hidden="false" customHeight="false" outlineLevel="0" collapsed="false">
      <c r="A9" s="71" t="s">
        <v>152</v>
      </c>
      <c r="B9" s="72" t="n">
        <v>1</v>
      </c>
      <c r="C9" s="72" t="n">
        <v>2</v>
      </c>
      <c r="D9" s="72" t="n">
        <v>0</v>
      </c>
      <c r="E9" s="72" t="n">
        <v>0</v>
      </c>
      <c r="F9" s="72" t="n">
        <v>0</v>
      </c>
      <c r="G9" s="72" t="n">
        <v>0</v>
      </c>
      <c r="H9" s="72" t="n">
        <v>0</v>
      </c>
      <c r="I9" s="72" t="n">
        <f aca="false">(B9+C9+D9+(2*E9)+(2*F9)+G9+(4*H9))</f>
        <v>3</v>
      </c>
      <c r="K9" s="63" t="n">
        <v>11</v>
      </c>
      <c r="L9" s="63" t="n">
        <v>23</v>
      </c>
      <c r="M9" s="63" t="n">
        <v>0</v>
      </c>
      <c r="N9" s="63" t="n">
        <v>0</v>
      </c>
      <c r="O9" s="63" t="n">
        <v>2</v>
      </c>
      <c r="P9" s="63" t="n">
        <v>1</v>
      </c>
      <c r="Q9" s="63" t="n">
        <v>0</v>
      </c>
      <c r="R9" s="63" t="n">
        <f aca="false">(K9+L9+M9+(2*N9)+(2*O9)+P9+(4*Q9))</f>
        <v>39</v>
      </c>
    </row>
    <row r="10" customFormat="false" ht="8.25" hidden="false" customHeight="false" outlineLevel="0" collapsed="false">
      <c r="A10" s="71" t="s">
        <v>153</v>
      </c>
      <c r="B10" s="72" t="n">
        <v>0</v>
      </c>
      <c r="C10" s="72" t="n">
        <v>3</v>
      </c>
      <c r="D10" s="72" t="n">
        <v>0</v>
      </c>
      <c r="E10" s="72" t="n">
        <v>0</v>
      </c>
      <c r="F10" s="72" t="n">
        <v>0</v>
      </c>
      <c r="G10" s="72" t="n">
        <v>0</v>
      </c>
      <c r="H10" s="72" t="n">
        <v>0</v>
      </c>
      <c r="I10" s="72" t="n">
        <f aca="false">(B10+C10+D10+(2*E10)+(2*F10)+G10+(4*H10))</f>
        <v>3</v>
      </c>
      <c r="J10" s="74"/>
      <c r="K10" s="72" t="n">
        <v>19</v>
      </c>
      <c r="L10" s="72" t="n">
        <v>33</v>
      </c>
      <c r="M10" s="72" t="n">
        <v>8</v>
      </c>
      <c r="N10" s="72" t="n">
        <v>0</v>
      </c>
      <c r="O10" s="72" t="n">
        <v>2</v>
      </c>
      <c r="P10" s="72" t="n">
        <v>0</v>
      </c>
      <c r="Q10" s="72" t="n">
        <v>0</v>
      </c>
      <c r="R10" s="72" t="n">
        <f aca="false">(K10+L10+M10+(2*N10)+(2*O10)+P10+(4*Q10))</f>
        <v>64</v>
      </c>
    </row>
    <row r="11" customFormat="false" ht="8.25" hidden="false" customHeight="false" outlineLevel="0" collapsed="false">
      <c r="A11" s="71" t="s">
        <v>154</v>
      </c>
      <c r="B11" s="72" t="n">
        <v>1</v>
      </c>
      <c r="C11" s="72" t="n">
        <v>1</v>
      </c>
      <c r="D11" s="72" t="n">
        <v>0</v>
      </c>
      <c r="E11" s="72" t="n">
        <v>0</v>
      </c>
      <c r="F11" s="72" t="n">
        <v>0</v>
      </c>
      <c r="G11" s="72" t="n">
        <v>0</v>
      </c>
      <c r="H11" s="72" t="n">
        <v>0</v>
      </c>
      <c r="I11" s="72" t="n">
        <f aca="false">(B11+C11+D11+(2*E11)+(2*F11)+G11+(4*H11))</f>
        <v>2</v>
      </c>
      <c r="K11" s="63" t="n">
        <v>10</v>
      </c>
      <c r="L11" s="63" t="n">
        <v>7</v>
      </c>
      <c r="M11" s="63" t="n">
        <v>0</v>
      </c>
      <c r="N11" s="63" t="n">
        <v>0</v>
      </c>
      <c r="O11" s="63" t="n">
        <v>2</v>
      </c>
      <c r="P11" s="63" t="n">
        <v>1</v>
      </c>
      <c r="Q11" s="63" t="n">
        <v>0</v>
      </c>
      <c r="R11" s="63" t="n">
        <f aca="false">(K11+L11+M11+(2*N11)+(2*O11)+P11+(4*Q11))</f>
        <v>22</v>
      </c>
    </row>
    <row r="12" customFormat="false" ht="8.25" hidden="false" customHeight="false" outlineLevel="0" collapsed="false">
      <c r="A12" s="75" t="s">
        <v>155</v>
      </c>
      <c r="B12" s="76" t="n">
        <v>1</v>
      </c>
      <c r="C12" s="76" t="n">
        <v>0</v>
      </c>
      <c r="D12" s="76" t="n">
        <v>0</v>
      </c>
      <c r="E12" s="76" t="n">
        <v>0</v>
      </c>
      <c r="F12" s="76" t="n">
        <v>0</v>
      </c>
      <c r="G12" s="76" t="n">
        <v>0</v>
      </c>
      <c r="H12" s="76" t="n">
        <v>0</v>
      </c>
      <c r="I12" s="76" t="n">
        <f aca="false">(B12+C12+D12+(2*E12)+(2*F12)+G12+(4*H12))</f>
        <v>1</v>
      </c>
      <c r="K12" s="63" t="n">
        <v>11</v>
      </c>
      <c r="L12" s="63" t="n">
        <v>9</v>
      </c>
      <c r="M12" s="63" t="n">
        <v>1</v>
      </c>
      <c r="N12" s="63" t="n">
        <v>1</v>
      </c>
      <c r="O12" s="63" t="n">
        <v>4</v>
      </c>
      <c r="P12" s="63" t="n">
        <v>1</v>
      </c>
      <c r="Q12" s="63" t="n">
        <v>0</v>
      </c>
      <c r="R12" s="63" t="n">
        <f aca="false">(K12+L12+M12+(2*N12)+(2*O12)+P12+(4*Q12))</f>
        <v>32</v>
      </c>
    </row>
    <row r="13" customFormat="false" ht="8.25" hidden="false" customHeight="false" outlineLevel="0" collapsed="false">
      <c r="A13" s="71" t="s">
        <v>156</v>
      </c>
      <c r="B13" s="72" t="n">
        <v>0</v>
      </c>
      <c r="C13" s="72" t="n">
        <v>1</v>
      </c>
      <c r="D13" s="72" t="n">
        <v>0</v>
      </c>
      <c r="E13" s="72" t="n">
        <v>0</v>
      </c>
      <c r="F13" s="72" t="n">
        <v>0</v>
      </c>
      <c r="G13" s="72" t="n">
        <v>0</v>
      </c>
      <c r="H13" s="72" t="n">
        <v>0</v>
      </c>
      <c r="I13" s="72" t="n">
        <f aca="false">(B13+C13+D13+(2*E13)+(2*F13)+G13+(4*H13))</f>
        <v>1</v>
      </c>
      <c r="K13" s="63" t="n">
        <v>11</v>
      </c>
      <c r="L13" s="63" t="n">
        <v>13</v>
      </c>
      <c r="M13" s="63" t="n">
        <v>5</v>
      </c>
      <c r="N13" s="63" t="n">
        <v>0</v>
      </c>
      <c r="O13" s="63" t="n">
        <v>1</v>
      </c>
      <c r="P13" s="63" t="n">
        <v>0</v>
      </c>
      <c r="Q13" s="63" t="n">
        <v>0</v>
      </c>
      <c r="R13" s="63" t="n">
        <f aca="false">(K13+L13+M13+(2*N13)+(2*O13)+P13+(4*Q13))</f>
        <v>31</v>
      </c>
    </row>
    <row r="14" s="66" customFormat="true" ht="8.25" hidden="false" customHeight="false" outlineLevel="0" collapsed="false">
      <c r="A14" s="71" t="s">
        <v>157</v>
      </c>
      <c r="B14" s="72" t="n">
        <v>0</v>
      </c>
      <c r="C14" s="72" t="n">
        <v>1</v>
      </c>
      <c r="D14" s="72" t="n">
        <v>0</v>
      </c>
      <c r="E14" s="72" t="n">
        <v>0</v>
      </c>
      <c r="F14" s="72" t="n">
        <v>0</v>
      </c>
      <c r="G14" s="72" t="n">
        <v>0</v>
      </c>
      <c r="H14" s="72" t="n">
        <v>0</v>
      </c>
      <c r="I14" s="72" t="n">
        <f aca="false">(B14+C14+D14+(2*E14)+(2*F14)+G14+(4*H14))</f>
        <v>1</v>
      </c>
      <c r="J14" s="64"/>
      <c r="K14" s="63" t="n">
        <v>4</v>
      </c>
      <c r="L14" s="63" t="n">
        <v>8</v>
      </c>
      <c r="M14" s="63" t="n">
        <v>3</v>
      </c>
      <c r="N14" s="63" t="n">
        <v>0</v>
      </c>
      <c r="O14" s="63" t="n">
        <v>1</v>
      </c>
      <c r="P14" s="63" t="n">
        <v>0</v>
      </c>
      <c r="Q14" s="63" t="n">
        <v>0</v>
      </c>
      <c r="R14" s="63" t="n">
        <f aca="false">(K14+L14+M14+(2*N14)+(2*O14)+P14+(4*Q14))</f>
        <v>17</v>
      </c>
    </row>
    <row r="15" customFormat="false" ht="8.25" hidden="false" customHeight="false" outlineLevel="0" collapsed="false">
      <c r="A15" s="71" t="s">
        <v>158</v>
      </c>
      <c r="B15" s="72" t="n">
        <v>0</v>
      </c>
      <c r="C15" s="72" t="n">
        <v>0</v>
      </c>
      <c r="D15" s="72" t="n">
        <v>0</v>
      </c>
      <c r="E15" s="72" t="n">
        <v>0</v>
      </c>
      <c r="F15" s="72" t="n">
        <v>0</v>
      </c>
      <c r="G15" s="72" t="n">
        <v>0</v>
      </c>
      <c r="H15" s="72" t="n">
        <v>0</v>
      </c>
      <c r="I15" s="72" t="n">
        <f aca="false">(B15+C15+D15+(2*E15)+(2*F15)+G15+(4*H15))</f>
        <v>0</v>
      </c>
      <c r="K15" s="63" t="n">
        <v>7</v>
      </c>
      <c r="L15" s="63" t="n">
        <v>13</v>
      </c>
      <c r="M15" s="63" t="n">
        <v>3</v>
      </c>
      <c r="N15" s="63" t="n">
        <v>0</v>
      </c>
      <c r="O15" s="63" t="n">
        <v>0</v>
      </c>
      <c r="P15" s="63" t="n">
        <v>0</v>
      </c>
      <c r="Q15" s="63" t="n">
        <v>0</v>
      </c>
      <c r="R15" s="63" t="n">
        <f aca="false">(K15+L15+M15+(2*N15)+(2*O15)+P15+(4*Q15))</f>
        <v>23</v>
      </c>
    </row>
    <row r="18" customFormat="false" ht="8.25" hidden="false" customHeight="false" outlineLevel="0" collapsed="false">
      <c r="A18" s="69" t="s">
        <v>90</v>
      </c>
      <c r="B18" s="70" t="s">
        <v>71</v>
      </c>
      <c r="C18" s="70" t="s">
        <v>72</v>
      </c>
      <c r="D18" s="70" t="s">
        <v>73</v>
      </c>
      <c r="E18" s="70" t="s">
        <v>74</v>
      </c>
      <c r="F18" s="70" t="s">
        <v>75</v>
      </c>
      <c r="G18" s="70" t="s">
        <v>76</v>
      </c>
      <c r="H18" s="70" t="s">
        <v>77</v>
      </c>
      <c r="I18" s="70" t="s">
        <v>78</v>
      </c>
      <c r="J18" s="67"/>
      <c r="K18" s="70" t="s">
        <v>71</v>
      </c>
      <c r="L18" s="70" t="s">
        <v>72</v>
      </c>
      <c r="M18" s="70" t="s">
        <v>73</v>
      </c>
      <c r="N18" s="70" t="s">
        <v>74</v>
      </c>
      <c r="O18" s="70" t="s">
        <v>75</v>
      </c>
      <c r="P18" s="70" t="s">
        <v>76</v>
      </c>
      <c r="Q18" s="70" t="s">
        <v>77</v>
      </c>
      <c r="R18" s="70" t="s">
        <v>78</v>
      </c>
    </row>
    <row r="19" customFormat="false" ht="8.25" hidden="false" customHeight="false" outlineLevel="0" collapsed="false">
      <c r="A19" s="71" t="s">
        <v>159</v>
      </c>
      <c r="B19" s="72" t="n">
        <v>3</v>
      </c>
      <c r="C19" s="72" t="n">
        <v>2</v>
      </c>
      <c r="D19" s="72" t="n">
        <v>1</v>
      </c>
      <c r="E19" s="72" t="n">
        <v>0</v>
      </c>
      <c r="F19" s="72" t="n">
        <v>0</v>
      </c>
      <c r="G19" s="72" t="n">
        <v>0</v>
      </c>
      <c r="H19" s="72" t="n">
        <v>0</v>
      </c>
      <c r="I19" s="72" t="n">
        <f aca="false">(B19+C19+D19+(2*E19)+(2*F19)+G19+(4*H19))</f>
        <v>6</v>
      </c>
      <c r="K19" s="63" t="n">
        <v>7</v>
      </c>
      <c r="L19" s="63" t="n">
        <v>20</v>
      </c>
      <c r="M19" s="63" t="n">
        <v>3</v>
      </c>
      <c r="N19" s="63" t="n">
        <v>0</v>
      </c>
      <c r="O19" s="63" t="n">
        <v>1</v>
      </c>
      <c r="P19" s="63" t="n">
        <v>0</v>
      </c>
      <c r="Q19" s="63" t="n">
        <v>0</v>
      </c>
      <c r="R19" s="63" t="n">
        <f aca="false">(K19+L19+M19+(2*N19)+(2*O19)+P19+(4*Q19))</f>
        <v>32</v>
      </c>
    </row>
    <row r="20" customFormat="false" ht="8.25" hidden="false" customHeight="false" outlineLevel="0" collapsed="false">
      <c r="A20" s="71" t="s">
        <v>160</v>
      </c>
      <c r="B20" s="72" t="n">
        <v>1</v>
      </c>
      <c r="C20" s="72" t="n">
        <v>2</v>
      </c>
      <c r="D20" s="72" t="n">
        <v>1</v>
      </c>
      <c r="E20" s="72" t="n">
        <v>0</v>
      </c>
      <c r="F20" s="72" t="n">
        <v>0</v>
      </c>
      <c r="G20" s="72" t="n">
        <v>0</v>
      </c>
      <c r="H20" s="72" t="n">
        <v>0</v>
      </c>
      <c r="I20" s="72" t="n">
        <f aca="false">(B20+C20+D20+(2*E20)+(2*F20)+G20+(4*H20))</f>
        <v>4</v>
      </c>
      <c r="K20" s="63" t="n">
        <v>6</v>
      </c>
      <c r="L20" s="63" t="n">
        <v>14</v>
      </c>
      <c r="M20" s="63" t="n">
        <v>4</v>
      </c>
      <c r="N20" s="63" t="n">
        <v>0</v>
      </c>
      <c r="O20" s="63" t="n">
        <v>2</v>
      </c>
      <c r="P20" s="63" t="n">
        <v>2</v>
      </c>
      <c r="Q20" s="63" t="n">
        <v>0</v>
      </c>
      <c r="R20" s="63" t="n">
        <f aca="false">(K20+L20+M20+(2*N20)+(2*O20)+P20+(4*Q20))</f>
        <v>30</v>
      </c>
    </row>
    <row r="21" customFormat="false" ht="8.25" hidden="false" customHeight="false" outlineLevel="0" collapsed="false">
      <c r="A21" s="71" t="s">
        <v>161</v>
      </c>
      <c r="B21" s="72" t="n">
        <v>1</v>
      </c>
      <c r="C21" s="72" t="n">
        <v>0</v>
      </c>
      <c r="D21" s="72" t="n">
        <v>0</v>
      </c>
      <c r="E21" s="72" t="n">
        <v>0</v>
      </c>
      <c r="F21" s="72" t="n">
        <v>1</v>
      </c>
      <c r="G21" s="72" t="n">
        <v>0</v>
      </c>
      <c r="H21" s="72" t="n">
        <v>0</v>
      </c>
      <c r="I21" s="72" t="n">
        <f aca="false">(B21+C21+D21+(2*E21)+(2*F21)+G21+(4*H21))</f>
        <v>3</v>
      </c>
      <c r="K21" s="63" t="n">
        <v>3</v>
      </c>
      <c r="L21" s="63" t="n">
        <v>12</v>
      </c>
      <c r="M21" s="63" t="n">
        <v>2</v>
      </c>
      <c r="N21" s="63" t="n">
        <v>0</v>
      </c>
      <c r="O21" s="63" t="n">
        <v>1</v>
      </c>
      <c r="P21" s="63" t="n">
        <v>0</v>
      </c>
      <c r="Q21" s="63" t="n">
        <v>1</v>
      </c>
      <c r="R21" s="63" t="n">
        <f aca="false">(K21+L21+M21+(2*N21)+(2*O21)+P21+(4*Q21))</f>
        <v>23</v>
      </c>
    </row>
    <row r="22" customFormat="false" ht="8.25" hidden="false" customHeight="false" outlineLevel="0" collapsed="false">
      <c r="A22" s="71" t="s">
        <v>162</v>
      </c>
      <c r="B22" s="72" t="n">
        <v>1</v>
      </c>
      <c r="C22" s="72" t="n">
        <v>1</v>
      </c>
      <c r="D22" s="72" t="n">
        <v>0</v>
      </c>
      <c r="E22" s="72" t="n">
        <v>0</v>
      </c>
      <c r="F22" s="72" t="n">
        <v>0</v>
      </c>
      <c r="G22" s="72" t="n">
        <v>0</v>
      </c>
      <c r="H22" s="72" t="n">
        <v>0</v>
      </c>
      <c r="I22" s="72" t="n">
        <f aca="false">(B22+C22+D22+(2*E22)+(2*F22)+G22+(4*H22))</f>
        <v>2</v>
      </c>
      <c r="K22" s="63" t="n">
        <v>4</v>
      </c>
      <c r="L22" s="63" t="n">
        <v>12</v>
      </c>
      <c r="M22" s="63" t="n">
        <v>2</v>
      </c>
      <c r="N22" s="63" t="n">
        <v>0</v>
      </c>
      <c r="O22" s="63" t="n">
        <v>0</v>
      </c>
      <c r="P22" s="63" t="n">
        <v>0</v>
      </c>
      <c r="Q22" s="63" t="n">
        <v>0</v>
      </c>
      <c r="R22" s="63" t="n">
        <f aca="false">(K22+L22+M22+(2*N22)+(2*O22)+P22+(4*Q22))</f>
        <v>18</v>
      </c>
    </row>
    <row r="23" customFormat="false" ht="8.25" hidden="false" customHeight="false" outlineLevel="0" collapsed="false">
      <c r="A23" s="75" t="s">
        <v>163</v>
      </c>
      <c r="B23" s="76" t="n">
        <v>0</v>
      </c>
      <c r="C23" s="76" t="n">
        <v>2</v>
      </c>
      <c r="D23" s="76" t="n">
        <v>0</v>
      </c>
      <c r="E23" s="76" t="n">
        <v>0</v>
      </c>
      <c r="F23" s="76" t="n">
        <v>0</v>
      </c>
      <c r="G23" s="76" t="n">
        <v>0</v>
      </c>
      <c r="H23" s="76" t="n">
        <v>0</v>
      </c>
      <c r="I23" s="76" t="n">
        <f aca="false">(B23+C23+D23+(2*E23)+(2*F23)+G23+(4*H23))</f>
        <v>2</v>
      </c>
      <c r="J23" s="74"/>
      <c r="K23" s="72" t="n">
        <v>2</v>
      </c>
      <c r="L23" s="72" t="n">
        <v>6</v>
      </c>
      <c r="M23" s="72" t="n">
        <v>0</v>
      </c>
      <c r="N23" s="72" t="n">
        <v>0</v>
      </c>
      <c r="O23" s="72" t="n">
        <v>0</v>
      </c>
      <c r="P23" s="72" t="n">
        <v>0</v>
      </c>
      <c r="Q23" s="72" t="n">
        <v>0</v>
      </c>
      <c r="R23" s="72" t="n">
        <f aca="false">(K23+L23+M23+(2*N23)+(2*O23)+P23+(4*Q23))</f>
        <v>8</v>
      </c>
    </row>
    <row r="24" customFormat="false" ht="8.25" hidden="false" customHeight="false" outlineLevel="0" collapsed="false">
      <c r="A24" s="71" t="s">
        <v>164</v>
      </c>
      <c r="B24" s="72" t="n">
        <v>1</v>
      </c>
      <c r="C24" s="72" t="n">
        <v>0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f aca="false">(B24+C24+D24+(2*E24)+(2*F24)+G24+(4*H24))</f>
        <v>1</v>
      </c>
      <c r="K24" s="63" t="n">
        <v>4</v>
      </c>
      <c r="L24" s="63" t="n">
        <v>15</v>
      </c>
      <c r="M24" s="63" t="n">
        <v>0</v>
      </c>
      <c r="N24" s="63" t="n">
        <v>0</v>
      </c>
      <c r="O24" s="63" t="n">
        <v>2</v>
      </c>
      <c r="P24" s="63" t="n">
        <v>1</v>
      </c>
      <c r="Q24" s="63" t="n">
        <v>0</v>
      </c>
      <c r="R24" s="63" t="n">
        <f aca="false">(K24+L24+M24+(2*N24)+(2*O24)+P24+(4*Q24))</f>
        <v>24</v>
      </c>
    </row>
    <row r="25" customFormat="false" ht="8.25" hidden="false" customHeight="false" outlineLevel="0" collapsed="false">
      <c r="A25" s="71" t="s">
        <v>165</v>
      </c>
      <c r="B25" s="72" t="n">
        <v>0</v>
      </c>
      <c r="C25" s="72" t="n">
        <v>1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f aca="false">(B25+C25+D25+(2*E25)+(2*F25)+G25+(4*H25))</f>
        <v>1</v>
      </c>
      <c r="K25" s="63" t="n">
        <v>5</v>
      </c>
      <c r="L25" s="63" t="n">
        <v>10</v>
      </c>
      <c r="M25" s="63" t="n">
        <v>1</v>
      </c>
      <c r="N25" s="63" t="n">
        <v>0</v>
      </c>
      <c r="O25" s="63" t="n">
        <v>2</v>
      </c>
      <c r="P25" s="63" t="n">
        <v>0</v>
      </c>
      <c r="Q25" s="63" t="n">
        <v>0</v>
      </c>
      <c r="R25" s="63" t="n">
        <f aca="false">(K25+L25+M25+(2*N25)+(2*O25)+P25+(4*Q25))</f>
        <v>20</v>
      </c>
    </row>
    <row r="27" s="66" customFormat="true" ht="8.25" hidden="false" customHeight="false" outlineLevel="0" collapsed="false">
      <c r="A27" s="69" t="s">
        <v>98</v>
      </c>
      <c r="B27" s="70" t="s">
        <v>9</v>
      </c>
      <c r="C27" s="70" t="s">
        <v>76</v>
      </c>
      <c r="D27" s="70" t="s">
        <v>99</v>
      </c>
      <c r="E27" s="70" t="s">
        <v>71</v>
      </c>
      <c r="F27" s="70" t="s">
        <v>72</v>
      </c>
      <c r="G27" s="70" t="s">
        <v>100</v>
      </c>
      <c r="H27" s="70" t="s">
        <v>101</v>
      </c>
      <c r="I27" s="70" t="s">
        <v>78</v>
      </c>
      <c r="J27" s="67"/>
      <c r="K27" s="70" t="s">
        <v>9</v>
      </c>
      <c r="L27" s="70" t="s">
        <v>76</v>
      </c>
      <c r="M27" s="70" t="s">
        <v>99</v>
      </c>
      <c r="N27" s="70" t="s">
        <v>71</v>
      </c>
      <c r="O27" s="70" t="s">
        <v>72</v>
      </c>
      <c r="P27" s="70" t="s">
        <v>100</v>
      </c>
      <c r="Q27" s="70" t="s">
        <v>101</v>
      </c>
      <c r="R27" s="70" t="s">
        <v>78</v>
      </c>
    </row>
    <row r="28" s="66" customFormat="true" ht="8.25" hidden="false" customHeight="false" outlineLevel="0" collapsed="false">
      <c r="A28" s="62" t="s">
        <v>166</v>
      </c>
      <c r="B28" s="63" t="n">
        <v>2</v>
      </c>
      <c r="C28" s="63" t="n">
        <v>0</v>
      </c>
      <c r="D28" s="63" t="n">
        <v>0</v>
      </c>
      <c r="E28" s="63" t="n">
        <v>0</v>
      </c>
      <c r="F28" s="63" t="n">
        <v>0</v>
      </c>
      <c r="G28" s="77" t="n">
        <v>1.45</v>
      </c>
      <c r="H28" s="78" t="n">
        <v>0.953</v>
      </c>
      <c r="I28" s="63" t="n">
        <f aca="false">((3*B28)+C28+(3*D28)+(10*E28)+(3*F28)+G29+H29)</f>
        <v>15</v>
      </c>
      <c r="J28" s="64"/>
      <c r="K28" s="63" t="n">
        <v>9</v>
      </c>
      <c r="L28" s="63" t="n">
        <v>2</v>
      </c>
      <c r="M28" s="63" t="n">
        <v>1</v>
      </c>
      <c r="N28" s="63" t="n">
        <v>0</v>
      </c>
      <c r="O28" s="63" t="n">
        <v>0</v>
      </c>
      <c r="P28" s="77" t="n">
        <v>2.35</v>
      </c>
      <c r="Q28" s="78" t="n">
        <v>0.923</v>
      </c>
      <c r="R28" s="63" t="n">
        <f aca="false">((3*K28)+L28+(3*M28)+(10*N28)+(3*O28)+P29+Q29)</f>
        <v>76</v>
      </c>
    </row>
    <row r="29" s="66" customFormat="true" ht="8.25" hidden="false" customHeight="false" outlineLevel="0" collapsed="false">
      <c r="A29" s="75"/>
      <c r="B29" s="79" t="n">
        <v>3</v>
      </c>
      <c r="C29" s="79" t="n">
        <v>123.98</v>
      </c>
      <c r="D29" s="79" t="n">
        <v>61</v>
      </c>
      <c r="E29" s="79" t="n">
        <v>64</v>
      </c>
      <c r="F29" s="76"/>
      <c r="G29" s="76" t="n">
        <v>4</v>
      </c>
      <c r="H29" s="76" t="n">
        <v>5</v>
      </c>
      <c r="I29" s="80" t="n">
        <f aca="false">((3*B28)+C28+(3*D28)+(10*E28)+(3*F28)+G29+H29)</f>
        <v>15</v>
      </c>
      <c r="J29" s="74"/>
      <c r="K29" s="72"/>
      <c r="L29" s="72"/>
      <c r="M29" s="72"/>
      <c r="N29" s="72"/>
      <c r="O29" s="72"/>
      <c r="P29" s="72" t="n">
        <v>19</v>
      </c>
      <c r="Q29" s="72" t="n">
        <v>25</v>
      </c>
      <c r="R29" s="83" t="n">
        <f aca="false">((2*K28)+L28+(3*M28)+(10*N28)+(3*O28)+P29+Q29)</f>
        <v>67</v>
      </c>
    </row>
    <row r="30" customFormat="false" ht="8.25" hidden="false" customHeight="false" outlineLevel="0" collapsed="false">
      <c r="A30" s="62" t="s">
        <v>167</v>
      </c>
      <c r="B30" s="63" t="n">
        <v>2</v>
      </c>
      <c r="C30" s="63" t="n">
        <v>0</v>
      </c>
      <c r="D30" s="63" t="n">
        <v>0</v>
      </c>
      <c r="E30" s="63" t="n">
        <v>0</v>
      </c>
      <c r="F30" s="63" t="n">
        <v>0</v>
      </c>
      <c r="G30" s="77" t="n">
        <v>2.01</v>
      </c>
      <c r="H30" s="78" t="n">
        <v>0.931</v>
      </c>
      <c r="I30" s="63" t="n">
        <f aca="false">((3*B30)+C30+(3*D30)+(10*E30)+(3*F30)+G31+H31)</f>
        <v>12</v>
      </c>
      <c r="K30" s="63" t="n">
        <v>12</v>
      </c>
      <c r="L30" s="63" t="n">
        <v>3</v>
      </c>
      <c r="M30" s="63" t="n">
        <v>1</v>
      </c>
      <c r="N30" s="63" t="n">
        <v>0</v>
      </c>
      <c r="O30" s="63" t="n">
        <v>0</v>
      </c>
      <c r="P30" s="77" t="n">
        <v>3.04</v>
      </c>
      <c r="Q30" s="78" t="n">
        <v>0.902</v>
      </c>
      <c r="R30" s="63" t="n">
        <f aca="false">((3*K30)+L30+(3*M30)+(10*N30)+(3*O30)+P31+Q31)</f>
        <v>74</v>
      </c>
    </row>
    <row r="31" customFormat="false" ht="8.25" hidden="false" customHeight="false" outlineLevel="0" collapsed="false">
      <c r="A31" s="71"/>
      <c r="B31" s="82" t="n">
        <v>6</v>
      </c>
      <c r="C31" s="82" t="n">
        <v>179.2</v>
      </c>
      <c r="D31" s="82" t="n">
        <v>81</v>
      </c>
      <c r="E31" s="82" t="n">
        <v>87</v>
      </c>
      <c r="F31" s="72"/>
      <c r="G31" s="72" t="n">
        <v>2</v>
      </c>
      <c r="H31" s="72" t="n">
        <v>4</v>
      </c>
      <c r="I31" s="83" t="n">
        <f aca="false">((3*B30)+C30+(3*D30)+(10*E30)+(3*F30)+G31+H31)</f>
        <v>12</v>
      </c>
      <c r="P31" s="63" t="n">
        <v>11</v>
      </c>
      <c r="Q31" s="63" t="n">
        <v>21</v>
      </c>
      <c r="R31" s="81" t="n">
        <f aca="false">((2*K30)+L30+(3*M30)+(10*N30)+(3*O30)+P31+Q31)</f>
        <v>62</v>
      </c>
    </row>
    <row r="32" customFormat="false" ht="8.25" hidden="false" customHeight="false" outlineLevel="0" collapsed="false">
      <c r="D32" s="66" t="s">
        <v>104</v>
      </c>
      <c r="K32" s="72"/>
      <c r="L32" s="72"/>
      <c r="M32" s="72"/>
      <c r="N32" s="84" t="s">
        <v>105</v>
      </c>
      <c r="O32" s="72"/>
      <c r="P32" s="72"/>
      <c r="Q32" s="72"/>
      <c r="R32" s="72"/>
    </row>
    <row r="33" customFormat="false" ht="8.25" hidden="false" customHeight="false" outlineLevel="0" collapsed="false">
      <c r="A33" s="69"/>
      <c r="B33" s="70" t="s">
        <v>71</v>
      </c>
      <c r="C33" s="70" t="s">
        <v>72</v>
      </c>
      <c r="D33" s="70" t="s">
        <v>73</v>
      </c>
      <c r="E33" s="70" t="s">
        <v>74</v>
      </c>
      <c r="F33" s="70" t="s">
        <v>75</v>
      </c>
      <c r="G33" s="70" t="s">
        <v>76</v>
      </c>
      <c r="H33" s="70" t="s">
        <v>77</v>
      </c>
      <c r="I33" s="70"/>
      <c r="K33" s="85" t="s">
        <v>71</v>
      </c>
      <c r="L33" s="85" t="s">
        <v>72</v>
      </c>
      <c r="M33" s="85" t="s">
        <v>73</v>
      </c>
      <c r="N33" s="85" t="s">
        <v>74</v>
      </c>
      <c r="O33" s="85" t="s">
        <v>75</v>
      </c>
      <c r="P33" s="85" t="s">
        <v>76</v>
      </c>
      <c r="Q33" s="85" t="s">
        <v>77</v>
      </c>
      <c r="R33" s="85" t="s">
        <v>78</v>
      </c>
    </row>
    <row r="34" customFormat="false" ht="8.25" hidden="false" customHeight="false" outlineLevel="0" collapsed="false">
      <c r="A34" s="69" t="s">
        <v>70</v>
      </c>
      <c r="B34" s="63" t="n">
        <f aca="false">SUM(B5:B15)</f>
        <v>11</v>
      </c>
      <c r="C34" s="63" t="n">
        <f aca="false">SUM(C5:C15)</f>
        <v>16</v>
      </c>
      <c r="D34" s="63" t="n">
        <f aca="false">SUM(D5:D15)</f>
        <v>4</v>
      </c>
      <c r="E34" s="63" t="n">
        <f aca="false">SUM(E5:E15)</f>
        <v>0</v>
      </c>
      <c r="F34" s="63" t="n">
        <f aca="false">SUM(F5:F15)</f>
        <v>1</v>
      </c>
      <c r="G34" s="63" t="n">
        <f aca="false">SUM(G5:G15)</f>
        <v>0</v>
      </c>
      <c r="H34" s="63" t="n">
        <f aca="false">SUM(H5:H15)</f>
        <v>0</v>
      </c>
      <c r="K34" s="72" t="n">
        <v>109</v>
      </c>
      <c r="L34" s="72" t="n">
        <v>161</v>
      </c>
      <c r="M34" s="72" t="n">
        <v>35</v>
      </c>
      <c r="N34" s="72" t="n">
        <v>1</v>
      </c>
      <c r="O34" s="72" t="n">
        <v>16</v>
      </c>
      <c r="P34" s="72" t="n">
        <v>4</v>
      </c>
      <c r="Q34" s="72" t="n">
        <v>0</v>
      </c>
      <c r="R34" s="72" t="n">
        <f aca="false">(K34+L34+M34+(2*N34)+(2*O34)+P34+(4*Q34))</f>
        <v>343</v>
      </c>
    </row>
    <row r="35" customFormat="false" ht="8.25" hidden="false" customHeight="false" outlineLevel="0" collapsed="false">
      <c r="A35" s="69" t="s">
        <v>90</v>
      </c>
      <c r="B35" s="63" t="n">
        <f aca="false">SUM(B19:B25)</f>
        <v>7</v>
      </c>
      <c r="C35" s="63" t="n">
        <f aca="false">SUM(C19:C25)</f>
        <v>8</v>
      </c>
      <c r="D35" s="63" t="n">
        <f aca="false">SUM(D19:D25)</f>
        <v>2</v>
      </c>
      <c r="E35" s="63" t="n">
        <f aca="false">SUM(E19:E25)</f>
        <v>0</v>
      </c>
      <c r="F35" s="63" t="n">
        <f aca="false">SUM(F19:F25)</f>
        <v>1</v>
      </c>
      <c r="G35" s="63" t="n">
        <f aca="false">SUM(G19:G25)</f>
        <v>0</v>
      </c>
      <c r="H35" s="63" t="n">
        <f aca="false">SUM(H19:H25)</f>
        <v>0</v>
      </c>
      <c r="K35" s="72" t="n">
        <v>33</v>
      </c>
      <c r="L35" s="72" t="n">
        <v>95</v>
      </c>
      <c r="M35" s="72" t="n">
        <v>14</v>
      </c>
      <c r="N35" s="72" t="n">
        <v>0</v>
      </c>
      <c r="O35" s="72" t="n">
        <v>10</v>
      </c>
      <c r="P35" s="72" t="n">
        <v>5</v>
      </c>
      <c r="Q35" s="72" t="n">
        <v>1</v>
      </c>
      <c r="R35" s="72" t="n">
        <f aca="false">(K35+L35+M35+(2*N35)+(2*O35)+P35+(4*Q35))</f>
        <v>171</v>
      </c>
    </row>
    <row r="36" customFormat="false" ht="8.25" hidden="false" customHeight="false" outlineLevel="0" collapsed="false">
      <c r="A36" s="69" t="s">
        <v>106</v>
      </c>
      <c r="B36" s="63" t="n">
        <f aca="false">SUM(B34:B35)</f>
        <v>18</v>
      </c>
      <c r="C36" s="63" t="n">
        <f aca="false">SUM(C34:C35)</f>
        <v>24</v>
      </c>
      <c r="D36" s="63" t="n">
        <f aca="false">SUM(D34:D35)</f>
        <v>6</v>
      </c>
      <c r="E36" s="63" t="n">
        <f aca="false">SUM(E34:E35)</f>
        <v>0</v>
      </c>
      <c r="F36" s="63" t="n">
        <f aca="false">SUM(F34:F35)</f>
        <v>2</v>
      </c>
      <c r="G36" s="63" t="n">
        <f aca="false">SUM(G34:G35)</f>
        <v>0</v>
      </c>
      <c r="H36" s="63" t="n">
        <f aca="false">SUM(H34:H35)</f>
        <v>0</v>
      </c>
      <c r="K36" s="72" t="n">
        <f aca="false">SUM(K34:K35)</f>
        <v>142</v>
      </c>
      <c r="L36" s="72" t="n">
        <f aca="false">SUM(L34:L35)</f>
        <v>256</v>
      </c>
      <c r="M36" s="72" t="n">
        <f aca="false">SUM(M34:M35)</f>
        <v>49</v>
      </c>
      <c r="N36" s="72" t="n">
        <f aca="false">SUM(N34:N35)</f>
        <v>1</v>
      </c>
      <c r="O36" s="72" t="n">
        <f aca="false">SUM(O34:O35)</f>
        <v>26</v>
      </c>
      <c r="P36" s="72" t="n">
        <f aca="false">SUM(P34:P35)</f>
        <v>9</v>
      </c>
      <c r="Q36" s="72" t="n">
        <f aca="false">SUM(Q34:Q35)</f>
        <v>1</v>
      </c>
      <c r="R36" s="72" t="n">
        <f aca="false">(K36+L36+M36+(2*N36)+(2*O36)+P36+(4*Q36))</f>
        <v>514</v>
      </c>
    </row>
    <row r="37" customFormat="false" ht="8.25" hidden="false" customHeight="false" outlineLevel="0" collapsed="false">
      <c r="B37" s="85" t="s">
        <v>9</v>
      </c>
      <c r="C37" s="85" t="s">
        <v>76</v>
      </c>
      <c r="D37" s="85" t="s">
        <v>99</v>
      </c>
      <c r="E37" s="85" t="s">
        <v>71</v>
      </c>
      <c r="F37" s="85" t="s">
        <v>72</v>
      </c>
      <c r="G37" s="85" t="s">
        <v>100</v>
      </c>
      <c r="H37" s="85" t="s">
        <v>101</v>
      </c>
      <c r="I37" s="85"/>
      <c r="K37" s="85" t="s">
        <v>9</v>
      </c>
      <c r="L37" s="85" t="s">
        <v>76</v>
      </c>
      <c r="M37" s="85" t="s">
        <v>99</v>
      </c>
      <c r="N37" s="85" t="s">
        <v>71</v>
      </c>
      <c r="O37" s="85" t="s">
        <v>72</v>
      </c>
      <c r="P37" s="85" t="s">
        <v>100</v>
      </c>
      <c r="Q37" s="85" t="s">
        <v>101</v>
      </c>
      <c r="R37" s="85" t="s">
        <v>78</v>
      </c>
    </row>
    <row r="38" customFormat="false" ht="8.25" hidden="false" customHeight="false" outlineLevel="0" collapsed="false">
      <c r="A38" s="69" t="s">
        <v>107</v>
      </c>
      <c r="B38" s="63" t="n">
        <f aca="false">SUM(B28,B30)</f>
        <v>4</v>
      </c>
      <c r="C38" s="63" t="n">
        <f aca="false">SUM(C28,C30)</f>
        <v>0</v>
      </c>
      <c r="D38" s="63" t="n">
        <f aca="false">SUM(D28,D30)</f>
        <v>0</v>
      </c>
      <c r="E38" s="63" t="n">
        <f aca="false">SUM(E28,E30)</f>
        <v>0</v>
      </c>
      <c r="F38" s="63" t="n">
        <f aca="false">SUM(F28,F30)</f>
        <v>0</v>
      </c>
      <c r="G38" s="77" t="n">
        <f aca="false">IF(C39=0,0,B39/(C39/60))</f>
        <v>1.78112012665743</v>
      </c>
      <c r="H38" s="78" t="n">
        <f aca="false">IF(E39=0,0,D39/E39)</f>
        <v>0.940397350993378</v>
      </c>
      <c r="K38" s="63" t="n">
        <v>22</v>
      </c>
      <c r="L38" s="63" t="n">
        <v>4</v>
      </c>
      <c r="M38" s="63" t="n">
        <v>2</v>
      </c>
      <c r="N38" s="63" t="n">
        <v>0</v>
      </c>
      <c r="O38" s="63" t="n">
        <v>0</v>
      </c>
      <c r="P38" s="77" t="n">
        <f aca="false">IF(L39=0,0,K39/(L39/60))</f>
        <v>2.83999571321402</v>
      </c>
      <c r="Q38" s="78" t="n">
        <f aca="false">IF(N39=0,0,M39/N39)</f>
        <v>0.903460837887067</v>
      </c>
      <c r="R38" s="63" t="n">
        <f aca="false">((3*K38)+L38+(3*M38)+(10*N38)+(3*O38)+P39+Q39)</f>
        <v>143</v>
      </c>
    </row>
    <row r="39" s="66" customFormat="true" ht="8.25" hidden="false" customHeight="false" outlineLevel="0" collapsed="false">
      <c r="A39" s="63"/>
      <c r="B39" s="86" t="n">
        <f aca="false">SUM(B29,B31)</f>
        <v>9</v>
      </c>
      <c r="C39" s="86" t="n">
        <f aca="false">SUM(C29,C31)</f>
        <v>303.18</v>
      </c>
      <c r="D39" s="86" t="n">
        <f aca="false">SUM(D29,D31)</f>
        <v>142</v>
      </c>
      <c r="E39" s="86" t="n">
        <f aca="false">SUM(E29,E31)</f>
        <v>151</v>
      </c>
      <c r="F39" s="63"/>
      <c r="G39" s="63"/>
      <c r="H39" s="63"/>
      <c r="I39" s="63"/>
      <c r="J39" s="64"/>
      <c r="K39" s="82" t="n">
        <v>106</v>
      </c>
      <c r="L39" s="82" t="n">
        <v>2239.44</v>
      </c>
      <c r="M39" s="82" t="n">
        <v>992</v>
      </c>
      <c r="N39" s="82" t="n">
        <v>1098</v>
      </c>
      <c r="O39" s="72"/>
      <c r="P39" s="72" t="n">
        <v>28</v>
      </c>
      <c r="Q39" s="72" t="n">
        <v>39</v>
      </c>
      <c r="R39" s="72"/>
    </row>
    <row r="40" s="63" customFormat="true" ht="8.25" hidden="false" customHeight="false" outlineLevel="0" collapsed="false">
      <c r="A40" s="62"/>
      <c r="G40" s="77"/>
      <c r="H40" s="77"/>
      <c r="J40" s="64"/>
      <c r="K40" s="82" t="s">
        <v>108</v>
      </c>
      <c r="L40" s="82" t="s">
        <v>109</v>
      </c>
      <c r="M40" s="82" t="s">
        <v>110</v>
      </c>
      <c r="N40" s="82" t="s">
        <v>111</v>
      </c>
      <c r="O40" s="72"/>
      <c r="P40" s="72"/>
      <c r="Q40" s="72"/>
      <c r="R40" s="72"/>
    </row>
    <row r="41" s="66" customFormat="true" ht="8.25" hidden="false" customHeight="false" outlineLevel="0" collapsed="false">
      <c r="A41" s="69"/>
      <c r="B41" s="70"/>
      <c r="C41" s="70"/>
      <c r="D41" s="70"/>
      <c r="E41" s="70"/>
      <c r="F41" s="70"/>
      <c r="G41" s="70"/>
      <c r="H41" s="70"/>
      <c r="I41" s="70"/>
      <c r="J41" s="67"/>
    </row>
    <row r="42" s="66" customFormat="true" ht="8.25" hidden="false" customHeight="false" outlineLevel="0" collapsed="false">
      <c r="A42" s="63"/>
      <c r="B42" s="66" t="s">
        <v>112</v>
      </c>
      <c r="D42" s="63"/>
      <c r="E42" s="63"/>
      <c r="F42" s="63"/>
      <c r="G42" s="63"/>
      <c r="H42" s="63"/>
      <c r="I42" s="63"/>
      <c r="J42" s="67"/>
      <c r="L42" s="63"/>
      <c r="M42" s="66" t="s">
        <v>113</v>
      </c>
      <c r="N42" s="63"/>
    </row>
    <row r="43" s="66" customFormat="true" ht="8.25" hidden="false" customHeight="false" outlineLevel="0" collapsed="false">
      <c r="A43" s="87" t="s">
        <v>114</v>
      </c>
      <c r="B43" s="88" t="s">
        <v>115</v>
      </c>
      <c r="C43" s="88" t="s">
        <v>116</v>
      </c>
      <c r="D43" s="88" t="s">
        <v>117</v>
      </c>
      <c r="E43" s="88" t="s">
        <v>11</v>
      </c>
      <c r="F43" s="63"/>
      <c r="G43" s="63"/>
      <c r="H43" s="63"/>
      <c r="I43" s="63"/>
      <c r="J43" s="67"/>
      <c r="L43" s="89" t="s">
        <v>70</v>
      </c>
      <c r="M43" s="63"/>
      <c r="N43" s="63" t="n">
        <f aca="false">SUM(I5:I12)</f>
        <v>31</v>
      </c>
    </row>
    <row r="44" s="66" customFormat="true" ht="8.25" hidden="false" customHeight="false" outlineLevel="0" collapsed="false">
      <c r="A44" s="90" t="s">
        <v>168</v>
      </c>
      <c r="B44" s="88" t="s">
        <v>7</v>
      </c>
      <c r="C44" s="88" t="n">
        <v>2</v>
      </c>
      <c r="D44" s="88" t="n">
        <v>1</v>
      </c>
      <c r="E44" s="88" t="n">
        <v>73</v>
      </c>
      <c r="F44" s="63"/>
      <c r="G44" s="63"/>
      <c r="H44" s="63"/>
      <c r="I44" s="63"/>
      <c r="J44" s="67"/>
      <c r="L44" s="89" t="s">
        <v>90</v>
      </c>
      <c r="M44" s="63"/>
      <c r="N44" s="63" t="n">
        <f aca="false">SUM(I19:I23)</f>
        <v>17</v>
      </c>
    </row>
    <row r="45" s="66" customFormat="true" ht="8.25" hidden="false" customHeight="false" outlineLevel="0" collapsed="false">
      <c r="A45" s="90" t="s">
        <v>169</v>
      </c>
      <c r="B45" s="88" t="s">
        <v>6</v>
      </c>
      <c r="C45" s="88" t="n">
        <v>0</v>
      </c>
      <c r="D45" s="88" t="n">
        <v>1</v>
      </c>
      <c r="E45" s="88" t="n">
        <v>21</v>
      </c>
      <c r="F45" s="63"/>
      <c r="G45" s="63"/>
      <c r="H45" s="63"/>
      <c r="I45" s="63"/>
      <c r="J45" s="67"/>
      <c r="L45" s="89" t="s">
        <v>98</v>
      </c>
      <c r="M45" s="63"/>
      <c r="N45" s="63" t="n">
        <f aca="false">I28</f>
        <v>15</v>
      </c>
    </row>
    <row r="46" s="66" customFormat="true" ht="8.25" hidden="false" customHeight="false" outlineLevel="0" collapsed="false">
      <c r="A46" s="62"/>
      <c r="B46" s="63"/>
      <c r="C46" s="63"/>
      <c r="D46" s="63"/>
      <c r="E46" s="63"/>
      <c r="F46" s="63"/>
      <c r="G46" s="63"/>
      <c r="H46" s="63"/>
      <c r="I46" s="63"/>
      <c r="J46" s="67"/>
      <c r="L46" s="63"/>
      <c r="M46" s="63"/>
      <c r="N46" s="63"/>
    </row>
    <row r="47" s="63" customFormat="true" ht="8.25" hidden="false" customHeight="false" outlineLevel="0" collapsed="false">
      <c r="A47" s="91" t="s">
        <v>170</v>
      </c>
      <c r="J47" s="64"/>
      <c r="L47" s="92" t="s">
        <v>118</v>
      </c>
      <c r="M47" s="66"/>
      <c r="N47" s="66" t="n">
        <f aca="false">SUM(N43:N45)</f>
        <v>63</v>
      </c>
    </row>
    <row r="48" customFormat="false" ht="8.25" hidden="false" customHeight="false" outlineLevel="0" collapsed="false">
      <c r="A48" s="91"/>
      <c r="B48" s="66"/>
      <c r="C48" s="66"/>
      <c r="D48" s="66"/>
      <c r="E48" s="66"/>
      <c r="F48" s="66"/>
      <c r="G48" s="66"/>
      <c r="H48" s="66"/>
      <c r="I48" s="66"/>
    </row>
    <row r="50" customFormat="false" ht="8.25" hidden="false" customHeight="false" outlineLevel="0" collapsed="false">
      <c r="P50" s="72"/>
    </row>
    <row r="51" customFormat="false" ht="8.25" hidden="false" customHeight="false" outlineLevel="0" collapsed="false">
      <c r="P51" s="72"/>
    </row>
    <row r="52" customFormat="false" ht="8.25" hidden="false" customHeight="false" outlineLevel="0" collapsed="false">
      <c r="P52" s="72"/>
    </row>
    <row r="53" s="66" customFormat="true" ht="8.2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67"/>
      <c r="K53" s="63"/>
      <c r="L53" s="63"/>
      <c r="M53" s="63"/>
      <c r="N53" s="63"/>
    </row>
    <row r="54" customFormat="false" ht="8.25" hidden="false" customHeight="false" outlineLevel="0" collapsed="false">
      <c r="G54" s="77"/>
      <c r="H54" s="78"/>
      <c r="K54" s="91"/>
    </row>
    <row r="55" customFormat="false" ht="8.25" hidden="false" customHeight="false" outlineLevel="0" collapsed="false">
      <c r="G55" s="77"/>
      <c r="H55" s="93"/>
      <c r="J55" s="51"/>
      <c r="K55" s="91"/>
    </row>
    <row r="56" customFormat="false" ht="8.25" hidden="false" customHeight="false" outlineLevel="0" collapsed="false">
      <c r="A56" s="69" t="s">
        <v>119</v>
      </c>
      <c r="B56" s="66" t="s">
        <v>9</v>
      </c>
      <c r="C56" s="66" t="s">
        <v>10</v>
      </c>
      <c r="D56" s="66" t="s">
        <v>8</v>
      </c>
      <c r="E56" s="66" t="s">
        <v>11</v>
      </c>
      <c r="F56" s="66" t="s">
        <v>12</v>
      </c>
      <c r="G56" s="66" t="s">
        <v>13</v>
      </c>
      <c r="H56" s="66" t="s">
        <v>120</v>
      </c>
      <c r="I56" s="66" t="s">
        <v>15</v>
      </c>
      <c r="J56" s="51"/>
    </row>
    <row r="57" customFormat="false" ht="8.25" hidden="false" customHeight="false" outlineLevel="0" collapsed="false">
      <c r="A57" s="62" t="s">
        <v>171</v>
      </c>
      <c r="B57" s="63" t="n">
        <v>6</v>
      </c>
      <c r="C57" s="63" t="n">
        <v>4</v>
      </c>
      <c r="D57" s="63" t="n">
        <v>0</v>
      </c>
      <c r="E57" s="63" t="n">
        <f aca="false">2*B57+D57</f>
        <v>12</v>
      </c>
      <c r="F57" s="63" t="n">
        <f aca="false">R36+R38</f>
        <v>657</v>
      </c>
      <c r="G57" s="63" t="n">
        <f aca="false">SUM(B61,B65,B69,B73,B77,F61,F65,F69,F73,F77,J61,J65,J69,J73,J77,N61,N65,N69,N73,N77,R61,R65)</f>
        <v>591</v>
      </c>
      <c r="H57" s="63" t="n">
        <f aca="false">SUM(B62,B66,B70,B74,B78,F62,F66,F70,F74,F78,J62,J66,J70,J74,J78,N62,N66,N70,N74,N78,R62,R66)</f>
        <v>533</v>
      </c>
      <c r="I57" s="63" t="s">
        <v>172</v>
      </c>
      <c r="J57" s="51"/>
    </row>
    <row r="58" customFormat="false" ht="8.25" hidden="false" customHeight="false" outlineLevel="0" collapsed="false">
      <c r="B58" s="62"/>
      <c r="G58" s="93"/>
      <c r="H58" s="93"/>
      <c r="J58" s="51"/>
    </row>
    <row r="59" customFormat="false" ht="8.25" hidden="false" customHeight="false" outlineLevel="0" collapsed="false">
      <c r="B59" s="62"/>
      <c r="G59" s="93"/>
      <c r="H59" s="93"/>
      <c r="J59" s="51"/>
    </row>
    <row r="60" s="89" customFormat="true" ht="8.25" hidden="false" customHeight="true" outlineLevel="0" collapsed="false">
      <c r="A60" s="94" t="s">
        <v>123</v>
      </c>
      <c r="B60" s="94" t="s">
        <v>124</v>
      </c>
      <c r="C60" s="95"/>
      <c r="D60" s="94" t="s">
        <v>125</v>
      </c>
      <c r="E60" s="94"/>
      <c r="F60" s="94" t="s">
        <v>124</v>
      </c>
      <c r="G60" s="96"/>
      <c r="H60" s="94" t="s">
        <v>126</v>
      </c>
      <c r="I60" s="94"/>
      <c r="J60" s="97" t="s">
        <v>124</v>
      </c>
      <c r="K60" s="96"/>
      <c r="L60" s="94" t="s">
        <v>127</v>
      </c>
      <c r="M60" s="94"/>
      <c r="N60" s="94" t="s">
        <v>124</v>
      </c>
      <c r="O60" s="96"/>
      <c r="P60" s="94" t="s">
        <v>128</v>
      </c>
      <c r="Q60" s="94"/>
      <c r="R60" s="94" t="s">
        <v>124</v>
      </c>
    </row>
    <row r="61" s="89" customFormat="true" ht="8.25" hidden="false" customHeight="true" outlineLevel="0" collapsed="false">
      <c r="A61" s="94" t="s">
        <v>27</v>
      </c>
      <c r="B61" s="98" t="n">
        <v>48</v>
      </c>
      <c r="C61" s="96"/>
      <c r="D61" s="94" t="s">
        <v>27</v>
      </c>
      <c r="E61" s="94"/>
      <c r="F61" s="98" t="n">
        <v>57</v>
      </c>
      <c r="G61" s="96"/>
      <c r="H61" s="94" t="s">
        <v>27</v>
      </c>
      <c r="I61" s="94"/>
      <c r="J61" s="99" t="n">
        <v>0</v>
      </c>
      <c r="K61" s="96"/>
      <c r="L61" s="94" t="s">
        <v>27</v>
      </c>
      <c r="M61" s="94"/>
      <c r="N61" s="98" t="n">
        <v>0</v>
      </c>
      <c r="O61" s="96"/>
      <c r="P61" s="94" t="s">
        <v>27</v>
      </c>
      <c r="Q61" s="94"/>
      <c r="R61" s="98" t="n">
        <v>0</v>
      </c>
    </row>
    <row r="62" s="89" customFormat="true" ht="8.25" hidden="false" customHeight="true" outlineLevel="0" collapsed="false">
      <c r="A62" s="94" t="s">
        <v>29</v>
      </c>
      <c r="B62" s="98" t="n">
        <v>31</v>
      </c>
      <c r="C62" s="95"/>
      <c r="D62" s="94" t="s">
        <v>22</v>
      </c>
      <c r="E62" s="94"/>
      <c r="F62" s="98" t="n">
        <v>47</v>
      </c>
      <c r="G62" s="96"/>
      <c r="H62" s="94" t="s">
        <v>23</v>
      </c>
      <c r="I62" s="94"/>
      <c r="J62" s="99" t="n">
        <v>0</v>
      </c>
      <c r="K62" s="96"/>
      <c r="L62" s="94" t="s">
        <v>22</v>
      </c>
      <c r="M62" s="94"/>
      <c r="N62" s="98" t="n">
        <v>0</v>
      </c>
      <c r="O62" s="96"/>
      <c r="P62" s="94" t="s">
        <v>25</v>
      </c>
      <c r="Q62" s="94"/>
      <c r="R62" s="98" t="n">
        <v>0</v>
      </c>
    </row>
    <row r="63" s="89" customFormat="true" ht="8.25" hidden="false" customHeight="true" outlineLevel="0" collapsed="false">
      <c r="A63" s="95"/>
      <c r="B63" s="96"/>
      <c r="C63" s="96"/>
      <c r="D63" s="96"/>
      <c r="E63" s="96"/>
      <c r="F63" s="96"/>
      <c r="G63" s="96"/>
      <c r="H63" s="96"/>
      <c r="I63" s="96"/>
      <c r="J63" s="100"/>
      <c r="K63" s="96"/>
      <c r="L63" s="96"/>
      <c r="M63" s="96"/>
      <c r="N63" s="96"/>
      <c r="O63" s="96"/>
      <c r="P63" s="96"/>
      <c r="Q63" s="96"/>
      <c r="R63" s="96"/>
    </row>
    <row r="64" s="89" customFormat="true" ht="8.25" hidden="false" customHeight="true" outlineLevel="0" collapsed="false">
      <c r="A64" s="94" t="s">
        <v>129</v>
      </c>
      <c r="B64" s="94" t="s">
        <v>124</v>
      </c>
      <c r="C64" s="96"/>
      <c r="D64" s="94" t="s">
        <v>130</v>
      </c>
      <c r="E64" s="94"/>
      <c r="F64" s="94" t="s">
        <v>124</v>
      </c>
      <c r="G64" s="96"/>
      <c r="H64" s="94" t="s">
        <v>131</v>
      </c>
      <c r="I64" s="94"/>
      <c r="J64" s="97" t="s">
        <v>124</v>
      </c>
      <c r="K64" s="96"/>
      <c r="L64" s="94" t="s">
        <v>132</v>
      </c>
      <c r="M64" s="94"/>
      <c r="N64" s="94" t="s">
        <v>124</v>
      </c>
      <c r="O64" s="96"/>
      <c r="P64" s="94" t="s">
        <v>133</v>
      </c>
      <c r="Q64" s="94"/>
      <c r="R64" s="94" t="s">
        <v>124</v>
      </c>
    </row>
    <row r="65" s="89" customFormat="true" ht="8.25" hidden="false" customHeight="true" outlineLevel="0" collapsed="false">
      <c r="A65" s="94" t="s">
        <v>27</v>
      </c>
      <c r="B65" s="98" t="n">
        <v>75</v>
      </c>
      <c r="C65" s="96"/>
      <c r="D65" s="94" t="s">
        <v>27</v>
      </c>
      <c r="E65" s="94"/>
      <c r="F65" s="98" t="n">
        <v>76</v>
      </c>
      <c r="G65" s="96"/>
      <c r="H65" s="94" t="s">
        <v>27</v>
      </c>
      <c r="I65" s="94"/>
      <c r="J65" s="99" t="n">
        <v>0</v>
      </c>
      <c r="K65" s="96"/>
      <c r="L65" s="94" t="s">
        <v>27</v>
      </c>
      <c r="M65" s="94"/>
      <c r="N65" s="98" t="n">
        <v>0</v>
      </c>
      <c r="O65" s="96"/>
      <c r="P65" s="94" t="s">
        <v>27</v>
      </c>
      <c r="Q65" s="94"/>
      <c r="R65" s="98" t="n">
        <v>0</v>
      </c>
    </row>
    <row r="66" s="89" customFormat="true" ht="8.25" hidden="false" customHeight="true" outlineLevel="0" collapsed="false">
      <c r="A66" s="94" t="s">
        <v>25</v>
      </c>
      <c r="B66" s="98" t="n">
        <v>47</v>
      </c>
      <c r="C66" s="101"/>
      <c r="D66" s="94" t="s">
        <v>23</v>
      </c>
      <c r="E66" s="94"/>
      <c r="F66" s="98" t="n">
        <v>56</v>
      </c>
      <c r="G66" s="96"/>
      <c r="H66" s="94" t="s">
        <v>29</v>
      </c>
      <c r="I66" s="94"/>
      <c r="J66" s="99" t="n">
        <v>0</v>
      </c>
      <c r="K66" s="96"/>
      <c r="L66" s="94" t="s">
        <v>21</v>
      </c>
      <c r="M66" s="94"/>
      <c r="N66" s="98" t="n">
        <v>0</v>
      </c>
      <c r="O66" s="96"/>
      <c r="P66" s="94" t="s">
        <v>29</v>
      </c>
      <c r="Q66" s="94"/>
      <c r="R66" s="98" t="n">
        <v>0</v>
      </c>
    </row>
    <row r="67" s="89" customFormat="true" ht="8.25" hidden="false" customHeight="true" outlineLevel="0" collapsed="false">
      <c r="A67" s="95"/>
      <c r="B67" s="96"/>
      <c r="C67" s="96"/>
      <c r="D67" s="96"/>
      <c r="E67" s="96"/>
      <c r="F67" s="96"/>
      <c r="G67" s="96"/>
      <c r="H67" s="96"/>
      <c r="I67" s="96"/>
      <c r="J67" s="100"/>
      <c r="K67" s="96"/>
      <c r="L67" s="96"/>
      <c r="M67" s="96"/>
      <c r="N67" s="96"/>
      <c r="O67" s="96"/>
      <c r="P67" s="96"/>
      <c r="Q67" s="96"/>
      <c r="R67" s="96"/>
    </row>
    <row r="68" s="89" customFormat="true" ht="8.25" hidden="false" customHeight="true" outlineLevel="0" collapsed="false">
      <c r="A68" s="94" t="s">
        <v>134</v>
      </c>
      <c r="B68" s="94" t="s">
        <v>124</v>
      </c>
      <c r="C68" s="96"/>
      <c r="D68" s="94" t="s">
        <v>135</v>
      </c>
      <c r="E68" s="94"/>
      <c r="F68" s="94" t="s">
        <v>124</v>
      </c>
      <c r="G68" s="96"/>
      <c r="H68" s="94" t="s">
        <v>136</v>
      </c>
      <c r="I68" s="94"/>
      <c r="J68" s="97" t="s">
        <v>124</v>
      </c>
      <c r="K68" s="96"/>
      <c r="L68" s="94" t="s">
        <v>137</v>
      </c>
      <c r="M68" s="94"/>
      <c r="N68" s="94" t="s">
        <v>124</v>
      </c>
      <c r="O68" s="96"/>
      <c r="P68" s="94"/>
      <c r="Q68" s="94"/>
      <c r="R68" s="102"/>
    </row>
    <row r="69" s="89" customFormat="true" ht="8.25" hidden="false" customHeight="true" outlineLevel="0" collapsed="false">
      <c r="A69" s="94" t="s">
        <v>27</v>
      </c>
      <c r="B69" s="98" t="n">
        <v>57</v>
      </c>
      <c r="C69" s="96"/>
      <c r="D69" s="94" t="s">
        <v>27</v>
      </c>
      <c r="E69" s="94"/>
      <c r="F69" s="98" t="n">
        <v>59</v>
      </c>
      <c r="G69" s="96"/>
      <c r="H69" s="94" t="s">
        <v>27</v>
      </c>
      <c r="I69" s="94"/>
      <c r="J69" s="99" t="n">
        <v>0</v>
      </c>
      <c r="K69" s="96"/>
      <c r="L69" s="94" t="s">
        <v>27</v>
      </c>
      <c r="M69" s="94"/>
      <c r="N69" s="98" t="n">
        <v>0</v>
      </c>
      <c r="O69" s="96"/>
      <c r="P69" s="94"/>
      <c r="Q69" s="94"/>
      <c r="R69" s="103"/>
    </row>
    <row r="70" s="89" customFormat="true" ht="8.25" hidden="false" customHeight="true" outlineLevel="0" collapsed="false">
      <c r="A70" s="94" t="s">
        <v>21</v>
      </c>
      <c r="B70" s="98" t="n">
        <v>62</v>
      </c>
      <c r="C70" s="96"/>
      <c r="D70" s="94" t="s">
        <v>21</v>
      </c>
      <c r="E70" s="94"/>
      <c r="F70" s="98" t="n">
        <v>49</v>
      </c>
      <c r="G70" s="96"/>
      <c r="H70" s="94" t="s">
        <v>25</v>
      </c>
      <c r="I70" s="94"/>
      <c r="J70" s="99" t="n">
        <v>0</v>
      </c>
      <c r="K70" s="96"/>
      <c r="L70" s="94" t="s">
        <v>28</v>
      </c>
      <c r="M70" s="94"/>
      <c r="N70" s="98" t="n">
        <v>0</v>
      </c>
      <c r="O70" s="96"/>
      <c r="P70" s="94"/>
      <c r="Q70" s="94"/>
      <c r="R70" s="103"/>
    </row>
    <row r="71" s="89" customFormat="true" ht="8.25" hidden="false" customHeight="true" outlineLevel="0" collapsed="false">
      <c r="A71" s="96"/>
      <c r="B71" s="101"/>
      <c r="C71" s="101"/>
      <c r="D71" s="101"/>
      <c r="E71" s="101"/>
      <c r="F71" s="101"/>
      <c r="G71" s="96"/>
      <c r="H71" s="96"/>
      <c r="I71" s="96"/>
      <c r="J71" s="100"/>
      <c r="K71" s="96"/>
      <c r="L71" s="96"/>
      <c r="M71" s="96"/>
      <c r="N71" s="96"/>
      <c r="O71" s="96"/>
      <c r="P71" s="96"/>
      <c r="Q71" s="96"/>
      <c r="R71" s="96"/>
    </row>
    <row r="72" s="89" customFormat="true" ht="8.25" hidden="false" customHeight="true" outlineLevel="0" collapsed="false">
      <c r="A72" s="94" t="s">
        <v>138</v>
      </c>
      <c r="B72" s="94" t="s">
        <v>124</v>
      </c>
      <c r="C72" s="96"/>
      <c r="D72" s="94" t="s">
        <v>139</v>
      </c>
      <c r="E72" s="94"/>
      <c r="F72" s="94" t="s">
        <v>124</v>
      </c>
      <c r="G72" s="96"/>
      <c r="H72" s="94" t="s">
        <v>140</v>
      </c>
      <c r="I72" s="94"/>
      <c r="J72" s="97" t="s">
        <v>124</v>
      </c>
      <c r="K72" s="96"/>
      <c r="L72" s="94" t="s">
        <v>141</v>
      </c>
      <c r="M72" s="94"/>
      <c r="N72" s="94" t="s">
        <v>124</v>
      </c>
      <c r="O72" s="96"/>
      <c r="P72" s="94"/>
      <c r="Q72" s="94"/>
      <c r="R72" s="102"/>
    </row>
    <row r="73" s="89" customFormat="true" ht="8.25" hidden="false" customHeight="true" outlineLevel="0" collapsed="false">
      <c r="A73" s="94" t="s">
        <v>27</v>
      </c>
      <c r="B73" s="98" t="n">
        <v>34</v>
      </c>
      <c r="C73" s="96"/>
      <c r="D73" s="94" t="s">
        <v>27</v>
      </c>
      <c r="E73" s="94"/>
      <c r="F73" s="98" t="n">
        <v>54</v>
      </c>
      <c r="G73" s="96"/>
      <c r="H73" s="94" t="s">
        <v>27</v>
      </c>
      <c r="I73" s="94"/>
      <c r="J73" s="99" t="n">
        <v>0</v>
      </c>
      <c r="K73" s="96"/>
      <c r="L73" s="94" t="s">
        <v>27</v>
      </c>
      <c r="M73" s="94"/>
      <c r="N73" s="98" t="n">
        <v>0</v>
      </c>
      <c r="O73" s="96"/>
      <c r="P73" s="94"/>
      <c r="Q73" s="94"/>
      <c r="R73" s="103"/>
    </row>
    <row r="74" s="89" customFormat="true" ht="8.25" hidden="false" customHeight="true" outlineLevel="0" collapsed="false">
      <c r="A74" s="94" t="s">
        <v>28</v>
      </c>
      <c r="B74" s="98" t="n">
        <v>60</v>
      </c>
      <c r="C74" s="96"/>
      <c r="D74" s="94" t="s">
        <v>20</v>
      </c>
      <c r="E74" s="94"/>
      <c r="F74" s="98" t="n">
        <v>67</v>
      </c>
      <c r="G74" s="96"/>
      <c r="H74" s="94" t="s">
        <v>28</v>
      </c>
      <c r="I74" s="94"/>
      <c r="J74" s="99" t="n">
        <v>0</v>
      </c>
      <c r="K74" s="96"/>
      <c r="L74" s="94" t="s">
        <v>24</v>
      </c>
      <c r="M74" s="94"/>
      <c r="N74" s="98" t="n">
        <v>0</v>
      </c>
      <c r="O74" s="96"/>
      <c r="P74" s="94"/>
      <c r="Q74" s="94"/>
      <c r="R74" s="103"/>
    </row>
    <row r="75" s="89" customFormat="true" ht="8.25" hidden="false" customHeight="true" outlineLevel="0" collapsed="false">
      <c r="A75" s="96"/>
      <c r="B75" s="96"/>
      <c r="C75" s="96"/>
      <c r="D75" s="96"/>
      <c r="E75" s="96"/>
      <c r="F75" s="96"/>
      <c r="G75" s="96"/>
      <c r="H75" s="96"/>
      <c r="I75" s="96"/>
      <c r="J75" s="100"/>
      <c r="K75" s="96"/>
      <c r="L75" s="96"/>
      <c r="M75" s="96"/>
      <c r="N75" s="96"/>
      <c r="O75" s="96"/>
      <c r="P75" s="96"/>
      <c r="Q75" s="96"/>
      <c r="R75" s="96"/>
    </row>
    <row r="76" s="89" customFormat="true" ht="8.25" hidden="false" customHeight="true" outlineLevel="0" collapsed="false">
      <c r="A76" s="94" t="s">
        <v>142</v>
      </c>
      <c r="B76" s="94" t="s">
        <v>124</v>
      </c>
      <c r="C76" s="101"/>
      <c r="D76" s="94" t="s">
        <v>143</v>
      </c>
      <c r="E76" s="94"/>
      <c r="F76" s="94" t="s">
        <v>124</v>
      </c>
      <c r="G76" s="96"/>
      <c r="H76" s="94" t="s">
        <v>144</v>
      </c>
      <c r="I76" s="94"/>
      <c r="J76" s="97" t="s">
        <v>124</v>
      </c>
      <c r="K76" s="96"/>
      <c r="L76" s="94" t="s">
        <v>145</v>
      </c>
      <c r="M76" s="94"/>
      <c r="N76" s="94" t="s">
        <v>124</v>
      </c>
      <c r="O76" s="96"/>
      <c r="P76" s="94"/>
      <c r="Q76" s="94"/>
      <c r="R76" s="102"/>
    </row>
    <row r="77" s="89" customFormat="true" ht="8.25" hidden="false" customHeight="true" outlineLevel="0" collapsed="false">
      <c r="A77" s="94" t="s">
        <v>27</v>
      </c>
      <c r="B77" s="98" t="n">
        <v>68</v>
      </c>
      <c r="C77" s="96"/>
      <c r="D77" s="94" t="s">
        <v>27</v>
      </c>
      <c r="E77" s="94"/>
      <c r="F77" s="98" t="n">
        <v>63</v>
      </c>
      <c r="G77" s="96"/>
      <c r="H77" s="94" t="s">
        <v>27</v>
      </c>
      <c r="I77" s="94"/>
      <c r="J77" s="99" t="n">
        <v>0</v>
      </c>
      <c r="K77" s="96"/>
      <c r="L77" s="94" t="s">
        <v>27</v>
      </c>
      <c r="M77" s="94"/>
      <c r="N77" s="98" t="n">
        <v>0</v>
      </c>
      <c r="O77" s="96"/>
      <c r="P77" s="94"/>
      <c r="Q77" s="94"/>
      <c r="R77" s="103"/>
    </row>
    <row r="78" s="89" customFormat="true" ht="8.25" hidden="false" customHeight="true" outlineLevel="0" collapsed="false">
      <c r="A78" s="94" t="s">
        <v>19</v>
      </c>
      <c r="B78" s="98" t="n">
        <v>70</v>
      </c>
      <c r="C78" s="96"/>
      <c r="D78" s="94" t="s">
        <v>24</v>
      </c>
      <c r="E78" s="94"/>
      <c r="F78" s="98" t="n">
        <v>44</v>
      </c>
      <c r="G78" s="96"/>
      <c r="H78" s="94" t="s">
        <v>19</v>
      </c>
      <c r="I78" s="94"/>
      <c r="J78" s="99" t="n">
        <v>0</v>
      </c>
      <c r="K78" s="96"/>
      <c r="L78" s="94" t="s">
        <v>20</v>
      </c>
      <c r="M78" s="94"/>
      <c r="N78" s="98" t="n">
        <v>0</v>
      </c>
      <c r="O78" s="96"/>
      <c r="P78" s="94"/>
      <c r="Q78" s="94"/>
      <c r="R78" s="103"/>
    </row>
    <row r="79" s="89" customFormat="true" ht="8.25" hidden="false" customHeight="false" outlineLevel="0" collapsed="false">
      <c r="J79" s="104"/>
    </row>
    <row r="80" s="62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2" width="12.56"/>
    <col collapsed="false" customWidth="true" hidden="false" outlineLevel="0" max="9" min="2" style="63" width="5.13"/>
    <col collapsed="false" customWidth="true" hidden="false" outlineLevel="0" max="10" min="10" style="64" width="5.13"/>
    <col collapsed="false" customWidth="true" hidden="false" outlineLevel="0" max="18" min="11" style="63" width="5.13"/>
    <col collapsed="false" customWidth="false" hidden="false" outlineLevel="0" max="257" min="19" style="63" width="9.14"/>
  </cols>
  <sheetData>
    <row r="1" s="66" customFormat="true" ht="11.25" hidden="false" customHeight="false" outlineLevel="0" collapsed="false">
      <c r="A1" s="65" t="s">
        <v>173</v>
      </c>
      <c r="C1" s="65" t="s">
        <v>174</v>
      </c>
      <c r="D1" s="65"/>
      <c r="G1" s="65"/>
      <c r="H1" s="61"/>
      <c r="J1" s="67"/>
      <c r="Q1" s="68"/>
    </row>
    <row r="2" customFormat="false" ht="8.25" hidden="false" customHeight="false" outlineLevel="0" collapsed="false">
      <c r="A2" s="69"/>
    </row>
    <row r="3" customFormat="false" ht="8.25" hidden="false" customHeight="false" outlineLevel="0" collapsed="false">
      <c r="A3" s="69"/>
      <c r="D3" s="66" t="s">
        <v>1</v>
      </c>
      <c r="N3" s="66" t="s">
        <v>69</v>
      </c>
    </row>
    <row r="4" s="66" customFormat="true" ht="8.25" hidden="false" customHeight="false" outlineLevel="0" collapsed="false">
      <c r="A4" s="69" t="s">
        <v>70</v>
      </c>
      <c r="B4" s="70" t="s">
        <v>71</v>
      </c>
      <c r="C4" s="70" t="s">
        <v>72</v>
      </c>
      <c r="D4" s="70" t="s">
        <v>73</v>
      </c>
      <c r="E4" s="70" t="s">
        <v>74</v>
      </c>
      <c r="F4" s="70" t="s">
        <v>75</v>
      </c>
      <c r="G4" s="70" t="s">
        <v>76</v>
      </c>
      <c r="H4" s="70" t="s">
        <v>77</v>
      </c>
      <c r="I4" s="70" t="s">
        <v>78</v>
      </c>
      <c r="J4" s="67"/>
      <c r="K4" s="70" t="s">
        <v>71</v>
      </c>
      <c r="L4" s="70" t="s">
        <v>72</v>
      </c>
      <c r="M4" s="70" t="s">
        <v>73</v>
      </c>
      <c r="N4" s="70" t="s">
        <v>74</v>
      </c>
      <c r="O4" s="70" t="s">
        <v>75</v>
      </c>
      <c r="P4" s="70" t="s">
        <v>76</v>
      </c>
      <c r="Q4" s="70" t="s">
        <v>77</v>
      </c>
      <c r="R4" s="70" t="s">
        <v>78</v>
      </c>
    </row>
    <row r="5" customFormat="false" ht="8.25" hidden="false" customHeight="false" outlineLevel="0" collapsed="false">
      <c r="A5" s="71" t="s">
        <v>175</v>
      </c>
      <c r="B5" s="72" t="n">
        <v>2</v>
      </c>
      <c r="C5" s="72" t="n">
        <v>1</v>
      </c>
      <c r="D5" s="72" t="n">
        <v>2</v>
      </c>
      <c r="E5" s="72" t="n">
        <v>0</v>
      </c>
      <c r="F5" s="72" t="n">
        <v>0</v>
      </c>
      <c r="G5" s="72" t="n">
        <v>0</v>
      </c>
      <c r="H5" s="72" t="n">
        <v>0</v>
      </c>
      <c r="I5" s="72" t="n">
        <f aca="false">(B5+C5+D5+(2*E5)+(2*F5)+G5+(4*H5))</f>
        <v>5</v>
      </c>
      <c r="K5" s="63" t="n">
        <v>6</v>
      </c>
      <c r="L5" s="63" t="n">
        <v>11</v>
      </c>
      <c r="M5" s="63" t="n">
        <v>5</v>
      </c>
      <c r="N5" s="63" t="n">
        <v>0</v>
      </c>
      <c r="O5" s="63" t="n">
        <v>0</v>
      </c>
      <c r="P5" s="63" t="n">
        <v>0</v>
      </c>
      <c r="Q5" s="63" t="n">
        <v>0</v>
      </c>
      <c r="R5" s="63" t="n">
        <f aca="false">(K5+L5+M5+(2*N5)+(2*O5)+P5+(4*Q5))</f>
        <v>22</v>
      </c>
    </row>
    <row r="6" customFormat="false" ht="8.25" hidden="false" customHeight="false" outlineLevel="0" collapsed="false">
      <c r="A6" s="71" t="s">
        <v>176</v>
      </c>
      <c r="B6" s="72" t="n">
        <v>2</v>
      </c>
      <c r="C6" s="72" t="n">
        <v>1</v>
      </c>
      <c r="D6" s="72" t="n">
        <v>0</v>
      </c>
      <c r="E6" s="72" t="n">
        <v>0</v>
      </c>
      <c r="F6" s="72" t="n">
        <v>0</v>
      </c>
      <c r="G6" s="72" t="n">
        <v>0</v>
      </c>
      <c r="H6" s="72" t="n">
        <v>0</v>
      </c>
      <c r="I6" s="72" t="n">
        <f aca="false">(B6+C6+D6+(2*E6)+(2*F6)+G6+(4*H6))</f>
        <v>3</v>
      </c>
      <c r="K6" s="63" t="n">
        <v>8</v>
      </c>
      <c r="L6" s="63" t="n">
        <v>16</v>
      </c>
      <c r="M6" s="63" t="n">
        <v>3</v>
      </c>
      <c r="N6" s="63" t="n">
        <v>0</v>
      </c>
      <c r="O6" s="63" t="n">
        <v>1</v>
      </c>
      <c r="P6" s="63" t="n">
        <v>0</v>
      </c>
      <c r="Q6" s="63" t="n">
        <v>0</v>
      </c>
      <c r="R6" s="63" t="n">
        <f aca="false">(K6+L6+M6+(2*N6)+(2*O6)+P6+(4*Q6))</f>
        <v>29</v>
      </c>
    </row>
    <row r="7" customFormat="false" ht="8.25" hidden="false" customHeight="false" outlineLevel="0" collapsed="false">
      <c r="A7" s="71" t="s">
        <v>177</v>
      </c>
      <c r="B7" s="72" t="n">
        <v>1</v>
      </c>
      <c r="C7" s="72" t="n">
        <v>2</v>
      </c>
      <c r="D7" s="72" t="n">
        <v>0</v>
      </c>
      <c r="E7" s="72" t="n">
        <v>0</v>
      </c>
      <c r="F7" s="72" t="n">
        <v>0</v>
      </c>
      <c r="G7" s="72" t="n">
        <v>0</v>
      </c>
      <c r="H7" s="72" t="n">
        <v>0</v>
      </c>
      <c r="I7" s="72" t="n">
        <f aca="false">(B7+C7+D7+(2*E7)+(2*F7)+G7+(4*H7))</f>
        <v>3</v>
      </c>
      <c r="K7" s="63" t="n">
        <v>13</v>
      </c>
      <c r="L7" s="63" t="n">
        <v>10</v>
      </c>
      <c r="M7" s="63" t="n">
        <v>3</v>
      </c>
      <c r="N7" s="63" t="n">
        <v>0</v>
      </c>
      <c r="O7" s="63" t="n">
        <v>3</v>
      </c>
      <c r="P7" s="63" t="n">
        <v>0</v>
      </c>
      <c r="Q7" s="63" t="n">
        <v>0</v>
      </c>
      <c r="R7" s="63" t="n">
        <f aca="false">(K7+L7+M7+(2*N7)+(2*O7)+P7+(4*Q7))</f>
        <v>32</v>
      </c>
    </row>
    <row r="8" customFormat="false" ht="8.25" hidden="false" customHeight="false" outlineLevel="0" collapsed="false">
      <c r="A8" s="71" t="s">
        <v>178</v>
      </c>
      <c r="B8" s="72" t="n">
        <v>1</v>
      </c>
      <c r="C8" s="72" t="n">
        <v>1</v>
      </c>
      <c r="D8" s="72" t="n">
        <v>1</v>
      </c>
      <c r="E8" s="72" t="n">
        <v>0</v>
      </c>
      <c r="F8" s="72" t="n">
        <v>0</v>
      </c>
      <c r="G8" s="72" t="n">
        <v>0</v>
      </c>
      <c r="H8" s="72" t="n">
        <v>0</v>
      </c>
      <c r="I8" s="72" t="n">
        <f aca="false">(B8+C8+D8+(2*E8)+(2*F8)+G8+(4*H8))</f>
        <v>3</v>
      </c>
      <c r="K8" s="63" t="n">
        <v>6</v>
      </c>
      <c r="L8" s="63" t="n">
        <v>9</v>
      </c>
      <c r="M8" s="63" t="n">
        <v>3</v>
      </c>
      <c r="N8" s="63" t="n">
        <v>0</v>
      </c>
      <c r="O8" s="63" t="n">
        <v>3</v>
      </c>
      <c r="P8" s="63" t="n">
        <v>1</v>
      </c>
      <c r="Q8" s="63" t="n">
        <v>0</v>
      </c>
      <c r="R8" s="63" t="n">
        <f aca="false">(K8+L8+M8+(2*N8)+(2*O8)+P8+(4*Q8))</f>
        <v>25</v>
      </c>
    </row>
    <row r="9" customFormat="false" ht="8.25" hidden="false" customHeight="false" outlineLevel="0" collapsed="false">
      <c r="A9" s="71" t="s">
        <v>179</v>
      </c>
      <c r="B9" s="72" t="n">
        <v>0</v>
      </c>
      <c r="C9" s="72" t="n">
        <v>2</v>
      </c>
      <c r="D9" s="72" t="n">
        <v>0</v>
      </c>
      <c r="E9" s="72" t="n">
        <v>0</v>
      </c>
      <c r="F9" s="72" t="n">
        <v>0</v>
      </c>
      <c r="G9" s="72" t="n">
        <v>0</v>
      </c>
      <c r="H9" s="72" t="n">
        <v>0</v>
      </c>
      <c r="I9" s="72" t="n">
        <f aca="false">(B9+C9+D9+(2*E9)+(2*F9)+G9+(4*H9))</f>
        <v>2</v>
      </c>
      <c r="K9" s="63" t="n">
        <v>6</v>
      </c>
      <c r="L9" s="63" t="n">
        <v>17</v>
      </c>
      <c r="M9" s="63" t="n">
        <v>0</v>
      </c>
      <c r="N9" s="63" t="n">
        <v>0</v>
      </c>
      <c r="O9" s="63" t="n">
        <v>2</v>
      </c>
      <c r="P9" s="63" t="n">
        <v>1</v>
      </c>
      <c r="Q9" s="63" t="n">
        <v>0</v>
      </c>
      <c r="R9" s="63" t="n">
        <f aca="false">(K9+L9+M9+(2*N9)+(2*O9)+P9+(4*Q9))</f>
        <v>28</v>
      </c>
    </row>
    <row r="10" customFormat="false" ht="8.25" hidden="false" customHeight="false" outlineLevel="0" collapsed="false">
      <c r="A10" s="71" t="s">
        <v>180</v>
      </c>
      <c r="B10" s="72" t="n">
        <v>0</v>
      </c>
      <c r="C10" s="72" t="n">
        <v>2</v>
      </c>
      <c r="D10" s="72" t="n">
        <v>0</v>
      </c>
      <c r="E10" s="72" t="n">
        <v>0</v>
      </c>
      <c r="F10" s="72" t="n">
        <v>0</v>
      </c>
      <c r="G10" s="72" t="n">
        <v>0</v>
      </c>
      <c r="H10" s="72" t="n">
        <v>0</v>
      </c>
      <c r="I10" s="72" t="n">
        <f aca="false">(B10+C10+D10+(2*E10)+(2*F10)+G10+(4*H10))</f>
        <v>2</v>
      </c>
      <c r="K10" s="63" t="n">
        <v>10</v>
      </c>
      <c r="L10" s="63" t="n">
        <v>15</v>
      </c>
      <c r="M10" s="63" t="n">
        <v>0</v>
      </c>
      <c r="N10" s="63" t="n">
        <v>0</v>
      </c>
      <c r="O10" s="63" t="n">
        <v>0</v>
      </c>
      <c r="P10" s="63" t="n">
        <v>0</v>
      </c>
      <c r="Q10" s="63" t="n">
        <v>0</v>
      </c>
      <c r="R10" s="63" t="n">
        <f aca="false">(K10+L10+M10+(2*N10)+(2*O10)+P10+(4*Q10))</f>
        <v>25</v>
      </c>
    </row>
    <row r="11" customFormat="false" ht="8.25" hidden="false" customHeight="false" outlineLevel="0" collapsed="false">
      <c r="A11" s="71" t="s">
        <v>181</v>
      </c>
      <c r="B11" s="72" t="n">
        <v>0</v>
      </c>
      <c r="C11" s="72" t="n">
        <v>2</v>
      </c>
      <c r="D11" s="72" t="n">
        <v>0</v>
      </c>
      <c r="E11" s="72" t="n">
        <v>0</v>
      </c>
      <c r="F11" s="72" t="n">
        <v>0</v>
      </c>
      <c r="G11" s="72" t="n">
        <v>0</v>
      </c>
      <c r="H11" s="72" t="n">
        <v>0</v>
      </c>
      <c r="I11" s="72" t="n">
        <f aca="false">(B11+C11+D11+(2*E11)+(2*F11)+G11+(4*H11))</f>
        <v>2</v>
      </c>
      <c r="K11" s="63" t="n">
        <v>4</v>
      </c>
      <c r="L11" s="63" t="n">
        <v>16</v>
      </c>
      <c r="M11" s="63" t="n">
        <v>2</v>
      </c>
      <c r="N11" s="63" t="n">
        <v>0</v>
      </c>
      <c r="O11" s="63" t="n">
        <v>0</v>
      </c>
      <c r="P11" s="63" t="n">
        <v>0</v>
      </c>
      <c r="Q11" s="63" t="n">
        <v>0</v>
      </c>
      <c r="R11" s="63" t="n">
        <f aca="false">(K11+L11+M11+(2*N11)+(2*O11)+P11+(4*Q11))</f>
        <v>22</v>
      </c>
    </row>
    <row r="12" customFormat="false" ht="8.25" hidden="false" customHeight="false" outlineLevel="0" collapsed="false">
      <c r="A12" s="75" t="s">
        <v>182</v>
      </c>
      <c r="B12" s="76" t="n">
        <v>1</v>
      </c>
      <c r="C12" s="76" t="n">
        <v>0</v>
      </c>
      <c r="D12" s="76" t="n">
        <v>0</v>
      </c>
      <c r="E12" s="76" t="n">
        <v>0</v>
      </c>
      <c r="F12" s="76" t="n">
        <v>0</v>
      </c>
      <c r="G12" s="76" t="n">
        <v>0</v>
      </c>
      <c r="H12" s="76" t="n">
        <v>0</v>
      </c>
      <c r="I12" s="76" t="n">
        <f aca="false">(B12+C12+D12+(2*E12)+(2*F12)+G12+(4*H12))</f>
        <v>1</v>
      </c>
      <c r="J12" s="74"/>
      <c r="K12" s="72" t="n">
        <v>11</v>
      </c>
      <c r="L12" s="72" t="n">
        <v>11</v>
      </c>
      <c r="M12" s="72" t="n">
        <v>5</v>
      </c>
      <c r="N12" s="72" t="n">
        <v>0</v>
      </c>
      <c r="O12" s="72" t="n">
        <v>1</v>
      </c>
      <c r="P12" s="72" t="n">
        <v>0</v>
      </c>
      <c r="Q12" s="72" t="n">
        <v>0</v>
      </c>
      <c r="R12" s="72" t="n">
        <f aca="false">(K12+L12+M12+(2*N12)+(2*O12)+P12+(4*Q12))</f>
        <v>29</v>
      </c>
    </row>
    <row r="13" customFormat="false" ht="8.25" hidden="false" customHeight="false" outlineLevel="0" collapsed="false">
      <c r="A13" s="71" t="s">
        <v>183</v>
      </c>
      <c r="B13" s="72" t="n">
        <v>0</v>
      </c>
      <c r="C13" s="72" t="n">
        <v>1</v>
      </c>
      <c r="D13" s="72" t="n">
        <v>0</v>
      </c>
      <c r="E13" s="72" t="n">
        <v>0</v>
      </c>
      <c r="F13" s="72" t="n">
        <v>0</v>
      </c>
      <c r="G13" s="72" t="n">
        <v>0</v>
      </c>
      <c r="H13" s="72" t="n">
        <v>0</v>
      </c>
      <c r="I13" s="72" t="n">
        <f aca="false">(B13+C13+D13+(2*E13)+(2*F13)+G13+(4*H13))</f>
        <v>1</v>
      </c>
      <c r="K13" s="63" t="n">
        <v>7</v>
      </c>
      <c r="L13" s="63" t="n">
        <v>9</v>
      </c>
      <c r="M13" s="63" t="n">
        <v>1</v>
      </c>
      <c r="N13" s="63" t="n">
        <v>0</v>
      </c>
      <c r="O13" s="63" t="n">
        <v>2</v>
      </c>
      <c r="P13" s="63" t="n">
        <v>0</v>
      </c>
      <c r="Q13" s="63" t="n">
        <v>0</v>
      </c>
      <c r="R13" s="63" t="n">
        <f aca="false">(K13+L13+M13+(2*N13)+(2*O13)+P13+(4*Q13))</f>
        <v>21</v>
      </c>
    </row>
    <row r="14" customFormat="false" ht="8.25" hidden="false" customHeight="false" outlineLevel="0" collapsed="false">
      <c r="A14" s="71" t="s">
        <v>184</v>
      </c>
      <c r="B14" s="72" t="n">
        <v>0</v>
      </c>
      <c r="C14" s="72" t="n">
        <v>0</v>
      </c>
      <c r="D14" s="72" t="n">
        <v>0</v>
      </c>
      <c r="E14" s="72" t="n">
        <v>0</v>
      </c>
      <c r="F14" s="72" t="n">
        <v>0</v>
      </c>
      <c r="G14" s="72" t="n">
        <v>0</v>
      </c>
      <c r="H14" s="72" t="n">
        <v>0</v>
      </c>
      <c r="I14" s="72" t="n">
        <f aca="false">(B14+C14+D14+(2*E14)+(2*F14)+G14+(4*H14))</f>
        <v>0</v>
      </c>
      <c r="K14" s="63" t="n">
        <v>6</v>
      </c>
      <c r="L14" s="63" t="n">
        <v>9</v>
      </c>
      <c r="M14" s="63" t="n">
        <v>2</v>
      </c>
      <c r="N14" s="63" t="n">
        <v>0</v>
      </c>
      <c r="O14" s="63" t="n">
        <v>0</v>
      </c>
      <c r="P14" s="63" t="n">
        <v>0</v>
      </c>
      <c r="Q14" s="63" t="n">
        <v>0</v>
      </c>
      <c r="R14" s="63" t="n">
        <f aca="false">(K14+L14+M14+(2*N14)+(2*O14)+P14+(4*Q14))</f>
        <v>17</v>
      </c>
    </row>
    <row r="15" s="66" customFormat="true" ht="8.25" hidden="false" customHeight="false" outlineLevel="0" collapsed="false">
      <c r="A15" s="71" t="s">
        <v>185</v>
      </c>
      <c r="B15" s="72" t="n">
        <v>0</v>
      </c>
      <c r="C15" s="72" t="n">
        <v>0</v>
      </c>
      <c r="D15" s="72" t="n">
        <v>0</v>
      </c>
      <c r="E15" s="72" t="n">
        <v>0</v>
      </c>
      <c r="F15" s="72" t="n">
        <v>0</v>
      </c>
      <c r="G15" s="72" t="n">
        <v>0</v>
      </c>
      <c r="H15" s="72" t="n">
        <v>0</v>
      </c>
      <c r="I15" s="72" t="n">
        <f aca="false">(B15+C15+D15+(2*E15)+(2*F15)+G15+(4*H15))</f>
        <v>0</v>
      </c>
      <c r="J15" s="64"/>
      <c r="K15" s="63" t="n">
        <v>4</v>
      </c>
      <c r="L15" s="63" t="n">
        <v>14</v>
      </c>
      <c r="M15" s="63" t="n">
        <v>1</v>
      </c>
      <c r="N15" s="63" t="n">
        <v>0</v>
      </c>
      <c r="O15" s="63" t="n">
        <v>0</v>
      </c>
      <c r="P15" s="63" t="n">
        <v>0</v>
      </c>
      <c r="Q15" s="63" t="n">
        <v>0</v>
      </c>
      <c r="R15" s="63" t="n">
        <f aca="false">(K15+L15+M15+(2*N15)+(2*O15)+P15+(4*Q15))</f>
        <v>19</v>
      </c>
    </row>
    <row r="18" customFormat="false" ht="8.25" hidden="false" customHeight="false" outlineLevel="0" collapsed="false">
      <c r="A18" s="69" t="s">
        <v>90</v>
      </c>
      <c r="B18" s="70" t="s">
        <v>71</v>
      </c>
      <c r="C18" s="70" t="s">
        <v>72</v>
      </c>
      <c r="D18" s="70" t="s">
        <v>73</v>
      </c>
      <c r="E18" s="70" t="s">
        <v>74</v>
      </c>
      <c r="F18" s="70" t="s">
        <v>75</v>
      </c>
      <c r="G18" s="70" t="s">
        <v>76</v>
      </c>
      <c r="H18" s="70" t="s">
        <v>77</v>
      </c>
      <c r="I18" s="70" t="s">
        <v>78</v>
      </c>
      <c r="J18" s="67"/>
      <c r="K18" s="70" t="s">
        <v>71</v>
      </c>
      <c r="L18" s="70" t="s">
        <v>72</v>
      </c>
      <c r="M18" s="70" t="s">
        <v>73</v>
      </c>
      <c r="N18" s="70" t="s">
        <v>74</v>
      </c>
      <c r="O18" s="70" t="s">
        <v>75</v>
      </c>
      <c r="P18" s="70" t="s">
        <v>76</v>
      </c>
      <c r="Q18" s="70" t="s">
        <v>77</v>
      </c>
      <c r="R18" s="70" t="s">
        <v>78</v>
      </c>
    </row>
    <row r="19" customFormat="false" ht="8.25" hidden="false" customHeight="false" outlineLevel="0" collapsed="false">
      <c r="A19" s="71" t="s">
        <v>186</v>
      </c>
      <c r="B19" s="72" t="n">
        <v>0</v>
      </c>
      <c r="C19" s="72" t="n">
        <v>4</v>
      </c>
      <c r="D19" s="72" t="n">
        <v>0</v>
      </c>
      <c r="E19" s="72" t="n">
        <v>0</v>
      </c>
      <c r="F19" s="72" t="n">
        <v>0</v>
      </c>
      <c r="G19" s="72" t="n">
        <v>0</v>
      </c>
      <c r="H19" s="72" t="n">
        <v>0</v>
      </c>
      <c r="I19" s="72" t="n">
        <f aca="false">(B19+C19+D19+(2*E19)+(2*F19)+G19+(4*H19))</f>
        <v>4</v>
      </c>
      <c r="K19" s="63" t="n">
        <v>2</v>
      </c>
      <c r="L19" s="63" t="n">
        <v>12</v>
      </c>
      <c r="M19" s="63" t="n">
        <v>1</v>
      </c>
      <c r="N19" s="63" t="n">
        <v>0</v>
      </c>
      <c r="O19" s="63" t="n">
        <v>0</v>
      </c>
      <c r="P19" s="63" t="n">
        <v>0</v>
      </c>
      <c r="Q19" s="63" t="n">
        <v>0</v>
      </c>
      <c r="R19" s="63" t="n">
        <f aca="false">(K19+L19+M19+(2*N19)+(2*O19)+P19+(4*Q19))</f>
        <v>15</v>
      </c>
    </row>
    <row r="20" customFormat="false" ht="8.25" hidden="false" customHeight="false" outlineLevel="0" collapsed="false">
      <c r="A20" s="71" t="s">
        <v>187</v>
      </c>
      <c r="B20" s="72" t="n">
        <v>1</v>
      </c>
      <c r="C20" s="72" t="n">
        <v>1</v>
      </c>
      <c r="D20" s="72" t="n">
        <v>0</v>
      </c>
      <c r="E20" s="72" t="n">
        <v>0</v>
      </c>
      <c r="F20" s="72" t="n">
        <v>0</v>
      </c>
      <c r="G20" s="72" t="n">
        <v>0</v>
      </c>
      <c r="H20" s="72" t="n">
        <v>0</v>
      </c>
      <c r="I20" s="72" t="n">
        <f aca="false">(B20+C20+D20+(2*E20)+(2*F20)+G20+(4*H20))</f>
        <v>2</v>
      </c>
      <c r="K20" s="63" t="n">
        <v>3</v>
      </c>
      <c r="L20" s="63" t="n">
        <v>5</v>
      </c>
      <c r="M20" s="63" t="n">
        <v>0</v>
      </c>
      <c r="N20" s="63" t="n">
        <v>0</v>
      </c>
      <c r="O20" s="63" t="n">
        <v>0</v>
      </c>
      <c r="P20" s="63" t="n">
        <v>0</v>
      </c>
      <c r="Q20" s="63" t="n">
        <v>0</v>
      </c>
      <c r="R20" s="63" t="n">
        <f aca="false">(K20+L20+M20+(2*N20)+(2*O20)+P20+(4*Q20))</f>
        <v>8</v>
      </c>
    </row>
    <row r="21" customFormat="false" ht="8.25" hidden="false" customHeight="false" outlineLevel="0" collapsed="false">
      <c r="A21" s="71" t="s">
        <v>188</v>
      </c>
      <c r="B21" s="72" t="n">
        <v>1</v>
      </c>
      <c r="C21" s="72" t="n">
        <v>1</v>
      </c>
      <c r="D21" s="72" t="n">
        <v>0</v>
      </c>
      <c r="E21" s="72" t="n">
        <v>0</v>
      </c>
      <c r="F21" s="72" t="n">
        <v>0</v>
      </c>
      <c r="G21" s="72" t="n">
        <v>0</v>
      </c>
      <c r="H21" s="72" t="n">
        <v>0</v>
      </c>
      <c r="I21" s="72" t="n">
        <f aca="false">(B21+C21+D21+(2*E21)+(2*F21)+G21+(4*H21))</f>
        <v>2</v>
      </c>
      <c r="K21" s="63" t="n">
        <v>3</v>
      </c>
      <c r="L21" s="63" t="n">
        <v>14</v>
      </c>
      <c r="M21" s="63" t="n">
        <v>1</v>
      </c>
      <c r="N21" s="63" t="n">
        <v>0</v>
      </c>
      <c r="O21" s="63" t="n">
        <v>0</v>
      </c>
      <c r="P21" s="63" t="n">
        <v>0</v>
      </c>
      <c r="Q21" s="63" t="n">
        <v>0</v>
      </c>
      <c r="R21" s="63" t="n">
        <f aca="false">(K21+L21+M21+(2*N21)+(2*O21)+P21+(4*Q21))</f>
        <v>18</v>
      </c>
    </row>
    <row r="22" customFormat="false" ht="8.25" hidden="false" customHeight="false" outlineLevel="0" collapsed="false">
      <c r="A22" s="71" t="s">
        <v>189</v>
      </c>
      <c r="B22" s="72" t="n">
        <v>0</v>
      </c>
      <c r="C22" s="72" t="n">
        <v>2</v>
      </c>
      <c r="D22" s="72" t="n">
        <v>0</v>
      </c>
      <c r="E22" s="72" t="n">
        <v>0</v>
      </c>
      <c r="F22" s="72" t="n">
        <v>0</v>
      </c>
      <c r="G22" s="72" t="n">
        <v>0</v>
      </c>
      <c r="H22" s="72" t="n">
        <v>0</v>
      </c>
      <c r="I22" s="72" t="n">
        <f aca="false">(B22+C22+D22+(2*E22)+(2*F22)+G22+(4*H22))</f>
        <v>2</v>
      </c>
      <c r="K22" s="63" t="n">
        <v>3</v>
      </c>
      <c r="L22" s="63" t="n">
        <v>20</v>
      </c>
      <c r="M22" s="63" t="n">
        <v>1</v>
      </c>
      <c r="N22" s="63" t="n">
        <v>0</v>
      </c>
      <c r="O22" s="63" t="n">
        <v>0</v>
      </c>
      <c r="P22" s="63" t="n">
        <v>0</v>
      </c>
      <c r="Q22" s="63" t="n">
        <v>0</v>
      </c>
      <c r="R22" s="63" t="n">
        <f aca="false">(K22+L22+M22+(2*N22)+(2*O22)+P22+(4*Q22))</f>
        <v>24</v>
      </c>
    </row>
    <row r="23" customFormat="false" ht="8.25" hidden="false" customHeight="false" outlineLevel="0" collapsed="false">
      <c r="A23" s="75" t="s">
        <v>190</v>
      </c>
      <c r="B23" s="76" t="n">
        <v>0</v>
      </c>
      <c r="C23" s="76" t="n">
        <v>2</v>
      </c>
      <c r="D23" s="76" t="n">
        <v>0</v>
      </c>
      <c r="E23" s="76" t="n">
        <v>0</v>
      </c>
      <c r="F23" s="76" t="n">
        <v>0</v>
      </c>
      <c r="G23" s="76" t="n">
        <v>0</v>
      </c>
      <c r="H23" s="76" t="n">
        <v>0</v>
      </c>
      <c r="I23" s="76" t="n">
        <f aca="false">(B23+C23+D23+(2*E23)+(2*F23)+G23+(4*H23))</f>
        <v>2</v>
      </c>
      <c r="K23" s="63" t="n">
        <v>0</v>
      </c>
      <c r="L23" s="63" t="n">
        <v>9</v>
      </c>
      <c r="M23" s="63" t="n">
        <v>0</v>
      </c>
      <c r="N23" s="63" t="n">
        <v>0</v>
      </c>
      <c r="O23" s="63" t="n">
        <v>0</v>
      </c>
      <c r="P23" s="63" t="n">
        <v>0</v>
      </c>
      <c r="Q23" s="63" t="n">
        <v>0</v>
      </c>
      <c r="R23" s="63" t="n">
        <f aca="false">(K23+L23+M23+(2*N23)+(2*O23)+P23+(4*Q23))</f>
        <v>9</v>
      </c>
    </row>
    <row r="24" customFormat="false" ht="8.25" hidden="false" customHeight="false" outlineLevel="0" collapsed="false">
      <c r="A24" s="71" t="s">
        <v>191</v>
      </c>
      <c r="B24" s="72" t="n">
        <v>0</v>
      </c>
      <c r="C24" s="72" t="n">
        <v>1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f aca="false">(B24+C24+D24+(2*E24)+(2*F24)+G24+(4*H24))</f>
        <v>1</v>
      </c>
      <c r="K24" s="63" t="n">
        <v>7</v>
      </c>
      <c r="L24" s="63" t="n">
        <v>13</v>
      </c>
      <c r="M24" s="63" t="n">
        <v>2</v>
      </c>
      <c r="N24" s="63" t="n">
        <v>0</v>
      </c>
      <c r="O24" s="63" t="n">
        <v>1</v>
      </c>
      <c r="P24" s="63" t="n">
        <v>1</v>
      </c>
      <c r="Q24" s="63" t="n">
        <v>0</v>
      </c>
      <c r="R24" s="63" t="n">
        <f aca="false">(K24+L24+M24+(2*N24)+(2*O24)+P24+(4*Q24))</f>
        <v>25</v>
      </c>
    </row>
    <row r="25" customFormat="false" ht="8.25" hidden="false" customHeight="false" outlineLevel="0" collapsed="false">
      <c r="A25" s="71" t="s">
        <v>192</v>
      </c>
      <c r="B25" s="72" t="n">
        <v>0</v>
      </c>
      <c r="C25" s="72" t="n">
        <v>0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f aca="false">(B25+C25+D25+(2*E25)+(2*F25)+G25+(4*H25))</f>
        <v>0</v>
      </c>
      <c r="J25" s="74"/>
      <c r="K25" s="72" t="n">
        <v>3</v>
      </c>
      <c r="L25" s="72" t="n">
        <v>6</v>
      </c>
      <c r="M25" s="72" t="n">
        <v>0</v>
      </c>
      <c r="N25" s="72" t="n">
        <v>0</v>
      </c>
      <c r="O25" s="72" t="n">
        <v>0</v>
      </c>
      <c r="P25" s="72" t="n">
        <v>0</v>
      </c>
      <c r="Q25" s="72" t="n">
        <v>0</v>
      </c>
      <c r="R25" s="72" t="n">
        <f aca="false">(K25+L25+M25+(2*N25)+(2*O25)+P25+(4*Q25))</f>
        <v>9</v>
      </c>
    </row>
    <row r="27" s="66" customFormat="true" ht="8.25" hidden="false" customHeight="false" outlineLevel="0" collapsed="false">
      <c r="A27" s="69" t="s">
        <v>98</v>
      </c>
      <c r="B27" s="70" t="s">
        <v>9</v>
      </c>
      <c r="C27" s="70" t="s">
        <v>76</v>
      </c>
      <c r="D27" s="70" t="s">
        <v>99</v>
      </c>
      <c r="E27" s="70" t="s">
        <v>71</v>
      </c>
      <c r="F27" s="70" t="s">
        <v>72</v>
      </c>
      <c r="G27" s="70" t="s">
        <v>100</v>
      </c>
      <c r="H27" s="70" t="s">
        <v>101</v>
      </c>
      <c r="I27" s="70" t="s">
        <v>78</v>
      </c>
      <c r="J27" s="67"/>
      <c r="K27" s="70" t="s">
        <v>9</v>
      </c>
      <c r="L27" s="70" t="s">
        <v>76</v>
      </c>
      <c r="M27" s="70" t="s">
        <v>99</v>
      </c>
      <c r="N27" s="70" t="s">
        <v>71</v>
      </c>
      <c r="O27" s="70" t="s">
        <v>72</v>
      </c>
      <c r="P27" s="70" t="s">
        <v>100</v>
      </c>
      <c r="Q27" s="70" t="s">
        <v>101</v>
      </c>
      <c r="R27" s="70" t="s">
        <v>78</v>
      </c>
    </row>
    <row r="28" s="66" customFormat="true" ht="8.25" hidden="false" customHeight="false" outlineLevel="0" collapsed="false">
      <c r="A28" s="62" t="s">
        <v>193</v>
      </c>
      <c r="B28" s="63" t="n">
        <v>2</v>
      </c>
      <c r="C28" s="63" t="n">
        <v>0</v>
      </c>
      <c r="D28" s="63" t="n">
        <v>0</v>
      </c>
      <c r="E28" s="63" t="n">
        <v>0</v>
      </c>
      <c r="F28" s="63" t="n">
        <v>1</v>
      </c>
      <c r="G28" s="77" t="n">
        <v>2.66</v>
      </c>
      <c r="H28" s="78" t="n">
        <v>0.912</v>
      </c>
      <c r="I28" s="63" t="n">
        <f aca="false">((3*B28)+C28+(3*D28)+(10*E28)+(3*F28)+G29+H29)</f>
        <v>12</v>
      </c>
      <c r="J28" s="64"/>
      <c r="K28" s="63" t="n">
        <v>11</v>
      </c>
      <c r="L28" s="63" t="n">
        <v>1</v>
      </c>
      <c r="M28" s="63" t="n">
        <v>0</v>
      </c>
      <c r="N28" s="63" t="n">
        <v>0</v>
      </c>
      <c r="O28" s="63" t="n">
        <v>2</v>
      </c>
      <c r="P28" s="77" t="n">
        <v>2.91</v>
      </c>
      <c r="Q28" s="78" t="n">
        <v>0.907</v>
      </c>
      <c r="R28" s="63" t="n">
        <f aca="false">((3*K28)+L28+(3*M28)+(10*N28)+(3*O28)+P29+Q29)</f>
        <v>61</v>
      </c>
    </row>
    <row r="29" s="66" customFormat="true" ht="8.25" hidden="false" customHeight="false" outlineLevel="0" collapsed="false">
      <c r="A29" s="75"/>
      <c r="B29" s="79" t="n">
        <v>8</v>
      </c>
      <c r="C29" s="79" t="n">
        <v>180.4</v>
      </c>
      <c r="D29" s="79" t="n">
        <v>83</v>
      </c>
      <c r="E29" s="79" t="n">
        <v>91</v>
      </c>
      <c r="F29" s="76"/>
      <c r="G29" s="76" t="n">
        <v>1</v>
      </c>
      <c r="H29" s="76" t="n">
        <v>2</v>
      </c>
      <c r="I29" s="80" t="n">
        <f aca="false">((3*B28)+C28+(3*D28)+(10*E28)+(3*F28)+G29+H29)</f>
        <v>12</v>
      </c>
      <c r="J29" s="64"/>
      <c r="K29" s="63"/>
      <c r="L29" s="63"/>
      <c r="M29" s="63"/>
      <c r="N29" s="63"/>
      <c r="O29" s="63"/>
      <c r="P29" s="63" t="n">
        <v>7</v>
      </c>
      <c r="Q29" s="63" t="n">
        <v>14</v>
      </c>
      <c r="R29" s="81" t="n">
        <f aca="false">((2*K28)+L28+(3*M28)+(10*N28)+(3*O28)+P29+Q29)</f>
        <v>50</v>
      </c>
    </row>
    <row r="30" customFormat="false" ht="8.25" hidden="false" customHeight="false" outlineLevel="0" collapsed="false">
      <c r="A30" s="62" t="s">
        <v>194</v>
      </c>
      <c r="B30" s="63" t="n">
        <v>0</v>
      </c>
      <c r="C30" s="63" t="n">
        <v>1</v>
      </c>
      <c r="D30" s="63" t="n">
        <v>0</v>
      </c>
      <c r="E30" s="63" t="n">
        <v>0</v>
      </c>
      <c r="F30" s="63" t="n">
        <v>0</v>
      </c>
      <c r="G30" s="77" t="n">
        <v>5.81</v>
      </c>
      <c r="H30" s="78" t="n">
        <v>0.8</v>
      </c>
      <c r="I30" s="63" t="n">
        <f aca="false">((3*B30)+C30+(3*D30)+(10*E30)+(3*F30)+G31+H31)</f>
        <v>1</v>
      </c>
      <c r="K30" s="63" t="n">
        <v>6</v>
      </c>
      <c r="L30" s="63" t="n">
        <v>4</v>
      </c>
      <c r="M30" s="63" t="n">
        <v>2</v>
      </c>
      <c r="N30" s="63" t="n">
        <v>0</v>
      </c>
      <c r="O30" s="63" t="n">
        <v>0</v>
      </c>
      <c r="P30" s="77" t="n">
        <v>3.05</v>
      </c>
      <c r="Q30" s="78" t="n">
        <v>0.901</v>
      </c>
      <c r="R30" s="63" t="n">
        <f aca="false">((3*K30)+L30+(3*M30)+(10*N30)+(3*O30)+P31+Q31)</f>
        <v>55</v>
      </c>
    </row>
    <row r="31" customFormat="false" ht="8.25" hidden="false" customHeight="false" outlineLevel="0" collapsed="false">
      <c r="A31" s="71"/>
      <c r="B31" s="82" t="n">
        <v>6</v>
      </c>
      <c r="C31" s="82" t="n">
        <v>62</v>
      </c>
      <c r="D31" s="82" t="n">
        <v>24</v>
      </c>
      <c r="E31" s="82" t="n">
        <v>30</v>
      </c>
      <c r="F31" s="72"/>
      <c r="G31" s="72" t="n">
        <v>0</v>
      </c>
      <c r="H31" s="72" t="n">
        <v>0</v>
      </c>
      <c r="I31" s="83" t="n">
        <f aca="false">((3*B30)+C30+(3*D30)+(10*E30)+(3*F30)+G31+H31)</f>
        <v>1</v>
      </c>
      <c r="J31" s="74"/>
      <c r="K31" s="72"/>
      <c r="L31" s="72"/>
      <c r="M31" s="72"/>
      <c r="N31" s="72"/>
      <c r="O31" s="72"/>
      <c r="P31" s="72" t="n">
        <v>12</v>
      </c>
      <c r="Q31" s="72" t="n">
        <v>15</v>
      </c>
      <c r="R31" s="83" t="n">
        <f aca="false">((2*K30)+L30+(3*M30)+(10*N30)+(3*O30)+P31+Q31)</f>
        <v>49</v>
      </c>
    </row>
    <row r="32" customFormat="false" ht="8.25" hidden="false" customHeight="false" outlineLevel="0" collapsed="false">
      <c r="D32" s="66" t="s">
        <v>104</v>
      </c>
      <c r="K32" s="72"/>
      <c r="L32" s="72"/>
      <c r="M32" s="72"/>
      <c r="N32" s="84" t="s">
        <v>105</v>
      </c>
      <c r="O32" s="72"/>
      <c r="P32" s="72"/>
      <c r="Q32" s="72"/>
      <c r="R32" s="72"/>
    </row>
    <row r="33" customFormat="false" ht="8.25" hidden="false" customHeight="false" outlineLevel="0" collapsed="false">
      <c r="A33" s="69"/>
      <c r="B33" s="70" t="s">
        <v>71</v>
      </c>
      <c r="C33" s="70" t="s">
        <v>72</v>
      </c>
      <c r="D33" s="70" t="s">
        <v>73</v>
      </c>
      <c r="E33" s="70" t="s">
        <v>74</v>
      </c>
      <c r="F33" s="70" t="s">
        <v>75</v>
      </c>
      <c r="G33" s="70" t="s">
        <v>76</v>
      </c>
      <c r="H33" s="70" t="s">
        <v>77</v>
      </c>
      <c r="I33" s="70"/>
      <c r="K33" s="85" t="s">
        <v>71</v>
      </c>
      <c r="L33" s="85" t="s">
        <v>72</v>
      </c>
      <c r="M33" s="85" t="s">
        <v>73</v>
      </c>
      <c r="N33" s="85" t="s">
        <v>74</v>
      </c>
      <c r="O33" s="85" t="s">
        <v>75</v>
      </c>
      <c r="P33" s="85" t="s">
        <v>76</v>
      </c>
      <c r="Q33" s="85" t="s">
        <v>77</v>
      </c>
      <c r="R33" s="85" t="s">
        <v>78</v>
      </c>
    </row>
    <row r="34" customFormat="false" ht="8.25" hidden="false" customHeight="false" outlineLevel="0" collapsed="false">
      <c r="A34" s="69" t="s">
        <v>70</v>
      </c>
      <c r="B34" s="63" t="n">
        <f aca="false">SUM(B5:B15)</f>
        <v>7</v>
      </c>
      <c r="C34" s="63" t="n">
        <f aca="false">SUM(C5:C15)</f>
        <v>12</v>
      </c>
      <c r="D34" s="63" t="n">
        <f aca="false">SUM(D5:D15)</f>
        <v>3</v>
      </c>
      <c r="E34" s="63" t="n">
        <f aca="false">SUM(E5:E15)</f>
        <v>0</v>
      </c>
      <c r="F34" s="63" t="n">
        <f aca="false">SUM(F5:F15)</f>
        <v>0</v>
      </c>
      <c r="G34" s="63" t="n">
        <f aca="false">SUM(G5:G15)</f>
        <v>0</v>
      </c>
      <c r="H34" s="63" t="n">
        <f aca="false">SUM(H5:H15)</f>
        <v>0</v>
      </c>
      <c r="K34" s="72" t="n">
        <v>78</v>
      </c>
      <c r="L34" s="72" t="n">
        <v>136</v>
      </c>
      <c r="M34" s="72" t="n">
        <v>25</v>
      </c>
      <c r="N34" s="72" t="n">
        <v>0</v>
      </c>
      <c r="O34" s="72" t="n">
        <v>12</v>
      </c>
      <c r="P34" s="72" t="n">
        <v>2</v>
      </c>
      <c r="Q34" s="72" t="n">
        <v>0</v>
      </c>
      <c r="R34" s="72" t="n">
        <f aca="false">(K34+L34+M34+(2*N34)+(2*O34)+P34+(4*Q34))</f>
        <v>265</v>
      </c>
    </row>
    <row r="35" customFormat="false" ht="8.25" hidden="false" customHeight="false" outlineLevel="0" collapsed="false">
      <c r="A35" s="69" t="s">
        <v>90</v>
      </c>
      <c r="B35" s="63" t="n">
        <f aca="false">SUM(B19:B25)</f>
        <v>2</v>
      </c>
      <c r="C35" s="63" t="n">
        <f aca="false">SUM(C19:C25)</f>
        <v>11</v>
      </c>
      <c r="D35" s="63" t="n">
        <f aca="false">SUM(D19:D25)</f>
        <v>0</v>
      </c>
      <c r="E35" s="63" t="n">
        <f aca="false">SUM(E19:E25)</f>
        <v>0</v>
      </c>
      <c r="F35" s="63" t="n">
        <f aca="false">SUM(F19:F25)</f>
        <v>0</v>
      </c>
      <c r="G35" s="63" t="n">
        <f aca="false">SUM(G19:G25)</f>
        <v>0</v>
      </c>
      <c r="H35" s="63" t="n">
        <f aca="false">SUM(H19:H25)</f>
        <v>0</v>
      </c>
      <c r="K35" s="72" t="n">
        <v>21</v>
      </c>
      <c r="L35" s="72" t="n">
        <v>79</v>
      </c>
      <c r="M35" s="72" t="n">
        <v>5</v>
      </c>
      <c r="N35" s="72" t="n">
        <v>0</v>
      </c>
      <c r="O35" s="72" t="n">
        <v>1</v>
      </c>
      <c r="P35" s="72" t="n">
        <v>1</v>
      </c>
      <c r="Q35" s="72" t="n">
        <v>0</v>
      </c>
      <c r="R35" s="72" t="n">
        <f aca="false">(K35+L35+M35+(2*N35)+(2*O35)+P35+(4*Q35))</f>
        <v>108</v>
      </c>
    </row>
    <row r="36" customFormat="false" ht="8.25" hidden="false" customHeight="false" outlineLevel="0" collapsed="false">
      <c r="A36" s="69" t="s">
        <v>106</v>
      </c>
      <c r="B36" s="63" t="n">
        <f aca="false">SUM(B34:B35)</f>
        <v>9</v>
      </c>
      <c r="C36" s="63" t="n">
        <f aca="false">SUM(C34:C35)</f>
        <v>23</v>
      </c>
      <c r="D36" s="63" t="n">
        <f aca="false">SUM(D34:D35)</f>
        <v>3</v>
      </c>
      <c r="E36" s="63" t="n">
        <f aca="false">SUM(E34:E35)</f>
        <v>0</v>
      </c>
      <c r="F36" s="63" t="n">
        <f aca="false">SUM(F34:F35)</f>
        <v>0</v>
      </c>
      <c r="G36" s="63" t="n">
        <f aca="false">SUM(G34:G35)</f>
        <v>0</v>
      </c>
      <c r="H36" s="63" t="n">
        <f aca="false">SUM(H34:H35)</f>
        <v>0</v>
      </c>
      <c r="K36" s="72" t="n">
        <f aca="false">SUM(K34:K35)</f>
        <v>99</v>
      </c>
      <c r="L36" s="72" t="n">
        <f aca="false">SUM(L34:L35)</f>
        <v>215</v>
      </c>
      <c r="M36" s="72" t="n">
        <f aca="false">SUM(M34:M35)</f>
        <v>30</v>
      </c>
      <c r="N36" s="72" t="n">
        <f aca="false">SUM(N34:N35)</f>
        <v>0</v>
      </c>
      <c r="O36" s="72" t="n">
        <f aca="false">SUM(O34:O35)</f>
        <v>13</v>
      </c>
      <c r="P36" s="72" t="n">
        <f aca="false">SUM(P34:P35)</f>
        <v>3</v>
      </c>
      <c r="Q36" s="72" t="n">
        <f aca="false">SUM(Q34:Q35)</f>
        <v>0</v>
      </c>
      <c r="R36" s="72" t="n">
        <f aca="false">(K36+L36+M36+(2*N36)+(2*O36)+P36+(4*Q36))</f>
        <v>373</v>
      </c>
    </row>
    <row r="37" customFormat="false" ht="8.25" hidden="false" customHeight="false" outlineLevel="0" collapsed="false">
      <c r="B37" s="85" t="s">
        <v>9</v>
      </c>
      <c r="C37" s="85" t="s">
        <v>76</v>
      </c>
      <c r="D37" s="85" t="s">
        <v>99</v>
      </c>
      <c r="E37" s="85" t="s">
        <v>71</v>
      </c>
      <c r="F37" s="85" t="s">
        <v>72</v>
      </c>
      <c r="G37" s="85" t="s">
        <v>100</v>
      </c>
      <c r="H37" s="85" t="s">
        <v>101</v>
      </c>
      <c r="I37" s="85"/>
      <c r="K37" s="85" t="s">
        <v>9</v>
      </c>
      <c r="L37" s="85" t="s">
        <v>76</v>
      </c>
      <c r="M37" s="85" t="s">
        <v>99</v>
      </c>
      <c r="N37" s="85" t="s">
        <v>71</v>
      </c>
      <c r="O37" s="85" t="s">
        <v>72</v>
      </c>
      <c r="P37" s="85" t="s">
        <v>100</v>
      </c>
      <c r="Q37" s="85" t="s">
        <v>101</v>
      </c>
      <c r="R37" s="85" t="s">
        <v>78</v>
      </c>
    </row>
    <row r="38" customFormat="false" ht="8.25" hidden="false" customHeight="false" outlineLevel="0" collapsed="false">
      <c r="A38" s="69" t="s">
        <v>107</v>
      </c>
      <c r="B38" s="63" t="n">
        <f aca="false">SUM(B28,B30)</f>
        <v>2</v>
      </c>
      <c r="C38" s="63" t="n">
        <f aca="false">SUM(C28,C30)</f>
        <v>1</v>
      </c>
      <c r="D38" s="63" t="n">
        <f aca="false">SUM(D28,D30)</f>
        <v>0</v>
      </c>
      <c r="E38" s="63" t="n">
        <f aca="false">SUM(E28,E30)</f>
        <v>0</v>
      </c>
      <c r="F38" s="63" t="n">
        <f aca="false">SUM(F28,F30)</f>
        <v>1</v>
      </c>
      <c r="G38" s="77" t="n">
        <f aca="false">IF(C39=0,0,B39/(C39/60))</f>
        <v>3.46534653465347</v>
      </c>
      <c r="H38" s="78" t="n">
        <f aca="false">IF(E39=0,0,D39/E39)</f>
        <v>0.884297520661157</v>
      </c>
      <c r="K38" s="63" t="n">
        <v>12</v>
      </c>
      <c r="L38" s="63" t="n">
        <v>5</v>
      </c>
      <c r="M38" s="63" t="n">
        <v>0</v>
      </c>
      <c r="N38" s="63" t="n">
        <v>0</v>
      </c>
      <c r="O38" s="63" t="n">
        <v>2</v>
      </c>
      <c r="P38" s="77" t="n">
        <f aca="false">IF(L39=0,0,K39/(L39/60))</f>
        <v>3.39141903349389</v>
      </c>
      <c r="Q38" s="78" t="n">
        <f aca="false">IF(N39=0,0,M39/N39)</f>
        <v>0.892561983471074</v>
      </c>
      <c r="R38" s="63" t="n">
        <f aca="false">((3*K38)+L38+(3*M38)+(10*N38)+(3*O38)+P39+Q39)</f>
        <v>78</v>
      </c>
    </row>
    <row r="39" s="66" customFormat="true" ht="8.25" hidden="false" customHeight="false" outlineLevel="0" collapsed="false">
      <c r="A39" s="63"/>
      <c r="B39" s="86" t="n">
        <f aca="false">SUM(B29,B31)</f>
        <v>14</v>
      </c>
      <c r="C39" s="86" t="n">
        <f aca="false">SUM(C29,C31)</f>
        <v>242.4</v>
      </c>
      <c r="D39" s="86" t="n">
        <f aca="false">SUM(D29,D31)</f>
        <v>107</v>
      </c>
      <c r="E39" s="86" t="n">
        <f aca="false">SUM(E29,E31)</f>
        <v>121</v>
      </c>
      <c r="F39" s="63"/>
      <c r="G39" s="63"/>
      <c r="H39" s="63"/>
      <c r="I39" s="63"/>
      <c r="J39" s="64"/>
      <c r="K39" s="82" t="n">
        <v>117</v>
      </c>
      <c r="L39" s="82" t="n">
        <v>2069.93</v>
      </c>
      <c r="M39" s="82" t="n">
        <v>972</v>
      </c>
      <c r="N39" s="82" t="n">
        <v>1089</v>
      </c>
      <c r="O39" s="72"/>
      <c r="P39" s="72" t="n">
        <v>11</v>
      </c>
      <c r="Q39" s="72" t="n">
        <v>20</v>
      </c>
      <c r="R39" s="72"/>
    </row>
    <row r="40" s="63" customFormat="true" ht="8.25" hidden="false" customHeight="false" outlineLevel="0" collapsed="false">
      <c r="A40" s="62"/>
      <c r="G40" s="77"/>
      <c r="H40" s="77"/>
      <c r="J40" s="64"/>
      <c r="K40" s="82" t="s">
        <v>108</v>
      </c>
      <c r="L40" s="82" t="s">
        <v>109</v>
      </c>
      <c r="M40" s="82" t="s">
        <v>110</v>
      </c>
      <c r="N40" s="82" t="s">
        <v>111</v>
      </c>
      <c r="O40" s="72"/>
      <c r="P40" s="72"/>
      <c r="Q40" s="72"/>
      <c r="R40" s="72"/>
    </row>
    <row r="41" s="66" customFormat="true" ht="8.25" hidden="false" customHeight="false" outlineLevel="0" collapsed="false">
      <c r="A41" s="69"/>
      <c r="B41" s="70"/>
      <c r="C41" s="70"/>
      <c r="D41" s="70"/>
      <c r="E41" s="70"/>
      <c r="F41" s="70"/>
      <c r="G41" s="70"/>
      <c r="H41" s="70"/>
      <c r="I41" s="70"/>
      <c r="J41" s="67"/>
    </row>
    <row r="42" s="66" customFormat="true" ht="8.25" hidden="false" customHeight="false" outlineLevel="0" collapsed="false">
      <c r="A42" s="63"/>
      <c r="B42" s="66" t="s">
        <v>112</v>
      </c>
      <c r="D42" s="63"/>
      <c r="E42" s="63"/>
      <c r="F42" s="63"/>
      <c r="G42" s="63"/>
      <c r="H42" s="63"/>
      <c r="I42" s="63"/>
      <c r="J42" s="67"/>
      <c r="L42" s="63"/>
      <c r="M42" s="66" t="s">
        <v>113</v>
      </c>
      <c r="N42" s="63"/>
    </row>
    <row r="43" s="66" customFormat="true" ht="8.25" hidden="false" customHeight="false" outlineLevel="0" collapsed="false">
      <c r="A43" s="87" t="s">
        <v>114</v>
      </c>
      <c r="B43" s="88" t="s">
        <v>115</v>
      </c>
      <c r="C43" s="88" t="s">
        <v>116</v>
      </c>
      <c r="D43" s="88" t="s">
        <v>117</v>
      </c>
      <c r="E43" s="88" t="s">
        <v>11</v>
      </c>
      <c r="F43" s="63"/>
      <c r="G43" s="63"/>
      <c r="H43" s="63"/>
      <c r="I43" s="63"/>
      <c r="J43" s="67"/>
      <c r="L43" s="89" t="s">
        <v>70</v>
      </c>
      <c r="M43" s="63"/>
      <c r="N43" s="63" t="n">
        <f aca="false">SUM(I5:I12)</f>
        <v>21</v>
      </c>
    </row>
    <row r="44" s="66" customFormat="true" ht="8.25" hidden="false" customHeight="false" outlineLevel="0" collapsed="false">
      <c r="A44" s="90"/>
      <c r="B44" s="88"/>
      <c r="C44" s="88"/>
      <c r="D44" s="88"/>
      <c r="E44" s="88"/>
      <c r="F44" s="63"/>
      <c r="G44" s="63"/>
      <c r="H44" s="63"/>
      <c r="I44" s="63"/>
      <c r="J44" s="67"/>
      <c r="L44" s="89" t="s">
        <v>90</v>
      </c>
      <c r="M44" s="63"/>
      <c r="N44" s="63" t="n">
        <f aca="false">SUM(I19:I23)</f>
        <v>12</v>
      </c>
    </row>
    <row r="45" s="66" customFormat="true" ht="8.25" hidden="false" customHeight="false" outlineLevel="0" collapsed="false">
      <c r="A45" s="90"/>
      <c r="B45" s="88"/>
      <c r="C45" s="88"/>
      <c r="D45" s="88"/>
      <c r="E45" s="88"/>
      <c r="F45" s="63"/>
      <c r="G45" s="63"/>
      <c r="H45" s="63"/>
      <c r="I45" s="63"/>
      <c r="J45" s="67"/>
      <c r="L45" s="89" t="s">
        <v>98</v>
      </c>
      <c r="M45" s="63"/>
      <c r="N45" s="63" t="n">
        <f aca="false">I28</f>
        <v>12</v>
      </c>
    </row>
    <row r="46" s="66" customFormat="true" ht="8.25" hidden="false" customHeight="false" outlineLevel="0" collapsed="false">
      <c r="A46" s="62"/>
      <c r="B46" s="63"/>
      <c r="C46" s="63"/>
      <c r="D46" s="63"/>
      <c r="E46" s="63"/>
      <c r="F46" s="63"/>
      <c r="G46" s="63"/>
      <c r="H46" s="63"/>
      <c r="I46" s="63"/>
      <c r="J46" s="67"/>
      <c r="L46" s="63"/>
      <c r="M46" s="63"/>
      <c r="N46" s="63"/>
    </row>
    <row r="47" s="63" customFormat="true" ht="8.25" hidden="false" customHeight="false" outlineLevel="0" collapsed="false">
      <c r="A47" s="91"/>
      <c r="J47" s="64"/>
      <c r="L47" s="92" t="s">
        <v>118</v>
      </c>
      <c r="M47" s="66"/>
      <c r="N47" s="66" t="n">
        <f aca="false">SUM(N43:N45)</f>
        <v>45</v>
      </c>
    </row>
    <row r="48" customFormat="false" ht="8.25" hidden="false" customHeight="false" outlineLevel="0" collapsed="false">
      <c r="A48" s="91"/>
      <c r="B48" s="66"/>
      <c r="C48" s="66"/>
      <c r="D48" s="66"/>
      <c r="E48" s="66"/>
      <c r="F48" s="66"/>
      <c r="G48" s="66"/>
      <c r="H48" s="66"/>
      <c r="I48" s="66"/>
    </row>
    <row r="50" customFormat="false" ht="8.25" hidden="false" customHeight="false" outlineLevel="0" collapsed="false">
      <c r="P50" s="72"/>
    </row>
    <row r="51" customFormat="false" ht="8.25" hidden="false" customHeight="false" outlineLevel="0" collapsed="false">
      <c r="P51" s="72"/>
    </row>
    <row r="52" customFormat="false" ht="8.25" hidden="false" customHeight="false" outlineLevel="0" collapsed="false">
      <c r="P52" s="72"/>
    </row>
    <row r="53" customFormat="false" ht="8.2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67"/>
      <c r="O53" s="66"/>
      <c r="P53" s="66"/>
      <c r="Q53" s="66"/>
      <c r="R53" s="66"/>
    </row>
    <row r="54" customFormat="false" ht="8.25" hidden="false" customHeight="false" outlineLevel="0" collapsed="false">
      <c r="G54" s="77"/>
      <c r="H54" s="78"/>
      <c r="K54" s="91"/>
    </row>
    <row r="55" customFormat="false" ht="8.25" hidden="false" customHeight="false" outlineLevel="0" collapsed="false">
      <c r="G55" s="77"/>
      <c r="H55" s="93"/>
      <c r="J55" s="51"/>
      <c r="K55" s="91"/>
    </row>
    <row r="56" customFormat="false" ht="8.25" hidden="false" customHeight="false" outlineLevel="0" collapsed="false">
      <c r="A56" s="69" t="s">
        <v>119</v>
      </c>
      <c r="B56" s="66" t="s">
        <v>9</v>
      </c>
      <c r="C56" s="66" t="s">
        <v>10</v>
      </c>
      <c r="D56" s="66" t="s">
        <v>8</v>
      </c>
      <c r="E56" s="66" t="s">
        <v>11</v>
      </c>
      <c r="F56" s="66" t="s">
        <v>12</v>
      </c>
      <c r="G56" s="66" t="s">
        <v>13</v>
      </c>
      <c r="H56" s="66" t="s">
        <v>120</v>
      </c>
      <c r="I56" s="66" t="s">
        <v>15</v>
      </c>
      <c r="J56" s="51"/>
    </row>
    <row r="57" customFormat="false" ht="8.25" hidden="false" customHeight="false" outlineLevel="0" collapsed="false">
      <c r="A57" s="62" t="s">
        <v>195</v>
      </c>
      <c r="B57" s="63" t="n">
        <v>1</v>
      </c>
      <c r="C57" s="63" t="n">
        <v>8</v>
      </c>
      <c r="D57" s="63" t="n">
        <v>1</v>
      </c>
      <c r="E57" s="63" t="n">
        <f aca="false">2*B57+D57</f>
        <v>3</v>
      </c>
      <c r="F57" s="63" t="n">
        <f aca="false">R36+R38</f>
        <v>451</v>
      </c>
      <c r="G57" s="63" t="n">
        <f aca="false">SUM(B61,B65,B69,B73,B77,F61,F65,F69,F73,F77,J61,J65,J69,J73,J77,N61,N65,N69,N73,N77,R61,R65)</f>
        <v>418</v>
      </c>
      <c r="H57" s="63" t="n">
        <f aca="false">SUM(B62,B66,B70,B74,B78,F62,F66,F70,F74,F78,J62,J66,J70,J74,J78,N62,N66,N70,N74,N78,R62,R66)</f>
        <v>529</v>
      </c>
      <c r="I57" s="63" t="s">
        <v>196</v>
      </c>
      <c r="J57" s="51"/>
    </row>
    <row r="58" customFormat="false" ht="8.25" hidden="false" customHeight="false" outlineLevel="0" collapsed="false">
      <c r="B58" s="62"/>
      <c r="G58" s="93"/>
      <c r="H58" s="93"/>
      <c r="J58" s="51"/>
    </row>
    <row r="59" customFormat="false" ht="8.25" hidden="false" customHeight="false" outlineLevel="0" collapsed="false">
      <c r="B59" s="62"/>
      <c r="G59" s="93"/>
      <c r="H59" s="93"/>
      <c r="J59" s="51"/>
    </row>
    <row r="60" s="89" customFormat="true" ht="8.25" hidden="false" customHeight="true" outlineLevel="0" collapsed="false">
      <c r="A60" s="94" t="s">
        <v>123</v>
      </c>
      <c r="B60" s="94" t="s">
        <v>124</v>
      </c>
      <c r="C60" s="95"/>
      <c r="D60" s="94" t="s">
        <v>125</v>
      </c>
      <c r="E60" s="94"/>
      <c r="F60" s="94" t="s">
        <v>124</v>
      </c>
      <c r="G60" s="96"/>
      <c r="H60" s="94" t="s">
        <v>126</v>
      </c>
      <c r="I60" s="94"/>
      <c r="J60" s="97" t="s">
        <v>124</v>
      </c>
      <c r="K60" s="96"/>
      <c r="L60" s="94" t="s">
        <v>127</v>
      </c>
      <c r="M60" s="94"/>
      <c r="N60" s="94" t="s">
        <v>124</v>
      </c>
      <c r="O60" s="96"/>
      <c r="P60" s="94" t="s">
        <v>128</v>
      </c>
      <c r="Q60" s="94"/>
      <c r="R60" s="94" t="s">
        <v>124</v>
      </c>
    </row>
    <row r="61" s="89" customFormat="true" ht="8.25" hidden="false" customHeight="true" outlineLevel="0" collapsed="false">
      <c r="A61" s="94" t="s">
        <v>29</v>
      </c>
      <c r="B61" s="98" t="n">
        <v>31</v>
      </c>
      <c r="C61" s="96"/>
      <c r="D61" s="94" t="s">
        <v>29</v>
      </c>
      <c r="E61" s="94"/>
      <c r="F61" s="98" t="n">
        <v>34</v>
      </c>
      <c r="G61" s="96"/>
      <c r="H61" s="94" t="s">
        <v>29</v>
      </c>
      <c r="I61" s="94"/>
      <c r="J61" s="99" t="n">
        <v>0</v>
      </c>
      <c r="K61" s="96"/>
      <c r="L61" s="94" t="s">
        <v>29</v>
      </c>
      <c r="M61" s="94"/>
      <c r="N61" s="98" t="n">
        <v>0</v>
      </c>
      <c r="O61" s="96"/>
      <c r="P61" s="94" t="s">
        <v>29</v>
      </c>
      <c r="Q61" s="94"/>
      <c r="R61" s="98" t="n">
        <v>0</v>
      </c>
    </row>
    <row r="62" s="89" customFormat="true" ht="8.25" hidden="false" customHeight="true" outlineLevel="0" collapsed="false">
      <c r="A62" s="94" t="s">
        <v>27</v>
      </c>
      <c r="B62" s="98" t="n">
        <v>48</v>
      </c>
      <c r="C62" s="95"/>
      <c r="D62" s="94" t="s">
        <v>19</v>
      </c>
      <c r="E62" s="94"/>
      <c r="F62" s="98" t="n">
        <v>55</v>
      </c>
      <c r="G62" s="96"/>
      <c r="H62" s="94" t="s">
        <v>24</v>
      </c>
      <c r="I62" s="94"/>
      <c r="J62" s="99" t="n">
        <v>0</v>
      </c>
      <c r="K62" s="96"/>
      <c r="L62" s="94" t="s">
        <v>20</v>
      </c>
      <c r="M62" s="94"/>
      <c r="N62" s="98" t="n">
        <v>0</v>
      </c>
      <c r="O62" s="96"/>
      <c r="P62" s="94" t="s">
        <v>28</v>
      </c>
      <c r="Q62" s="94"/>
      <c r="R62" s="98" t="n">
        <v>0</v>
      </c>
    </row>
    <row r="63" s="89" customFormat="true" ht="8.25" hidden="false" customHeight="true" outlineLevel="0" collapsed="false">
      <c r="A63" s="95"/>
      <c r="B63" s="96"/>
      <c r="C63" s="96"/>
      <c r="D63" s="96"/>
      <c r="E63" s="96"/>
      <c r="F63" s="96"/>
      <c r="G63" s="96"/>
      <c r="H63" s="96"/>
      <c r="I63" s="96"/>
      <c r="J63" s="100"/>
      <c r="K63" s="96"/>
      <c r="L63" s="96"/>
      <c r="M63" s="96"/>
      <c r="N63" s="96"/>
      <c r="O63" s="96"/>
      <c r="P63" s="96"/>
      <c r="Q63" s="96"/>
      <c r="R63" s="96"/>
    </row>
    <row r="64" s="89" customFormat="true" ht="8.25" hidden="false" customHeight="true" outlineLevel="0" collapsed="false">
      <c r="A64" s="94" t="s">
        <v>129</v>
      </c>
      <c r="B64" s="94" t="s">
        <v>124</v>
      </c>
      <c r="C64" s="96"/>
      <c r="D64" s="94" t="s">
        <v>130</v>
      </c>
      <c r="E64" s="94"/>
      <c r="F64" s="94" t="s">
        <v>124</v>
      </c>
      <c r="G64" s="96"/>
      <c r="H64" s="94" t="s">
        <v>131</v>
      </c>
      <c r="I64" s="94"/>
      <c r="J64" s="97" t="s">
        <v>124</v>
      </c>
      <c r="K64" s="96"/>
      <c r="L64" s="94" t="s">
        <v>132</v>
      </c>
      <c r="M64" s="94"/>
      <c r="N64" s="94" t="s">
        <v>124</v>
      </c>
      <c r="O64" s="96"/>
      <c r="P64" s="94" t="s">
        <v>133</v>
      </c>
      <c r="Q64" s="94"/>
      <c r="R64" s="94" t="s">
        <v>124</v>
      </c>
    </row>
    <row r="65" s="89" customFormat="true" ht="8.25" hidden="false" customHeight="true" outlineLevel="0" collapsed="false">
      <c r="A65" s="94" t="s">
        <v>29</v>
      </c>
      <c r="B65" s="98" t="n">
        <v>38</v>
      </c>
      <c r="C65" s="96"/>
      <c r="D65" s="94" t="s">
        <v>29</v>
      </c>
      <c r="E65" s="94"/>
      <c r="F65" s="98" t="n">
        <v>56</v>
      </c>
      <c r="G65" s="96"/>
      <c r="H65" s="94" t="s">
        <v>29</v>
      </c>
      <c r="I65" s="94"/>
      <c r="J65" s="99" t="n">
        <v>0</v>
      </c>
      <c r="K65" s="96"/>
      <c r="L65" s="94" t="s">
        <v>29</v>
      </c>
      <c r="M65" s="94"/>
      <c r="N65" s="98" t="n">
        <v>0</v>
      </c>
      <c r="O65" s="96"/>
      <c r="P65" s="94" t="s">
        <v>29</v>
      </c>
      <c r="Q65" s="94"/>
      <c r="R65" s="98" t="n">
        <v>0</v>
      </c>
    </row>
    <row r="66" s="89" customFormat="true" ht="8.25" hidden="false" customHeight="true" outlineLevel="0" collapsed="false">
      <c r="A66" s="94" t="s">
        <v>28</v>
      </c>
      <c r="B66" s="98" t="n">
        <v>49</v>
      </c>
      <c r="C66" s="101"/>
      <c r="D66" s="94" t="s">
        <v>20</v>
      </c>
      <c r="E66" s="94"/>
      <c r="F66" s="98" t="n">
        <v>72</v>
      </c>
      <c r="G66" s="96"/>
      <c r="H66" s="94" t="s">
        <v>27</v>
      </c>
      <c r="I66" s="94"/>
      <c r="J66" s="99" t="n">
        <v>0</v>
      </c>
      <c r="K66" s="96"/>
      <c r="L66" s="94" t="s">
        <v>25</v>
      </c>
      <c r="M66" s="94"/>
      <c r="N66" s="98" t="n">
        <v>0</v>
      </c>
      <c r="O66" s="96"/>
      <c r="P66" s="94" t="s">
        <v>27</v>
      </c>
      <c r="Q66" s="94"/>
      <c r="R66" s="98" t="n">
        <v>0</v>
      </c>
    </row>
    <row r="67" s="89" customFormat="true" ht="8.25" hidden="false" customHeight="true" outlineLevel="0" collapsed="false">
      <c r="A67" s="95"/>
      <c r="B67" s="96"/>
      <c r="C67" s="96"/>
      <c r="D67" s="96"/>
      <c r="E67" s="96"/>
      <c r="F67" s="96"/>
      <c r="G67" s="96"/>
      <c r="H67" s="96"/>
      <c r="I67" s="96"/>
      <c r="J67" s="100"/>
      <c r="K67" s="96"/>
      <c r="L67" s="96"/>
      <c r="M67" s="96"/>
      <c r="N67" s="96"/>
      <c r="O67" s="96"/>
      <c r="P67" s="96"/>
      <c r="Q67" s="96"/>
      <c r="R67" s="96"/>
    </row>
    <row r="68" s="89" customFormat="true" ht="8.25" hidden="false" customHeight="true" outlineLevel="0" collapsed="false">
      <c r="A68" s="94" t="s">
        <v>134</v>
      </c>
      <c r="B68" s="94" t="s">
        <v>124</v>
      </c>
      <c r="C68" s="96"/>
      <c r="D68" s="94" t="s">
        <v>135</v>
      </c>
      <c r="E68" s="94"/>
      <c r="F68" s="94" t="s">
        <v>124</v>
      </c>
      <c r="G68" s="96"/>
      <c r="H68" s="94" t="s">
        <v>136</v>
      </c>
      <c r="I68" s="94"/>
      <c r="J68" s="97" t="s">
        <v>124</v>
      </c>
      <c r="K68" s="96"/>
      <c r="L68" s="94" t="s">
        <v>137</v>
      </c>
      <c r="M68" s="94"/>
      <c r="N68" s="94" t="s">
        <v>124</v>
      </c>
      <c r="O68" s="96"/>
      <c r="P68" s="94"/>
      <c r="Q68" s="94"/>
      <c r="R68" s="102"/>
    </row>
    <row r="69" s="89" customFormat="true" ht="8.25" hidden="false" customHeight="true" outlineLevel="0" collapsed="false">
      <c r="A69" s="94" t="s">
        <v>29</v>
      </c>
      <c r="B69" s="98" t="n">
        <v>44</v>
      </c>
      <c r="C69" s="96"/>
      <c r="D69" s="94" t="s">
        <v>29</v>
      </c>
      <c r="E69" s="94"/>
      <c r="F69" s="98" t="n">
        <v>43</v>
      </c>
      <c r="G69" s="96"/>
      <c r="H69" s="94" t="s">
        <v>29</v>
      </c>
      <c r="I69" s="94"/>
      <c r="J69" s="99" t="n">
        <v>0</v>
      </c>
      <c r="K69" s="96"/>
      <c r="L69" s="94" t="s">
        <v>29</v>
      </c>
      <c r="M69" s="94"/>
      <c r="N69" s="98" t="n">
        <v>0</v>
      </c>
      <c r="O69" s="96"/>
      <c r="P69" s="94"/>
      <c r="Q69" s="94"/>
      <c r="R69" s="103"/>
    </row>
    <row r="70" s="89" customFormat="true" ht="8.25" hidden="false" customHeight="true" outlineLevel="0" collapsed="false">
      <c r="A70" s="94" t="s">
        <v>25</v>
      </c>
      <c r="B70" s="98" t="n">
        <v>56</v>
      </c>
      <c r="C70" s="96"/>
      <c r="D70" s="94" t="s">
        <v>25</v>
      </c>
      <c r="E70" s="94"/>
      <c r="F70" s="98" t="n">
        <v>53</v>
      </c>
      <c r="G70" s="96"/>
      <c r="H70" s="94" t="s">
        <v>28</v>
      </c>
      <c r="I70" s="94"/>
      <c r="J70" s="99" t="n">
        <v>0</v>
      </c>
      <c r="K70" s="96"/>
      <c r="L70" s="94" t="s">
        <v>22</v>
      </c>
      <c r="M70" s="94"/>
      <c r="N70" s="98" t="n">
        <v>0</v>
      </c>
      <c r="O70" s="96"/>
      <c r="P70" s="94"/>
      <c r="Q70" s="94"/>
      <c r="R70" s="103"/>
    </row>
    <row r="71" s="89" customFormat="true" ht="8.25" hidden="false" customHeight="true" outlineLevel="0" collapsed="false">
      <c r="A71" s="96"/>
      <c r="B71" s="101"/>
      <c r="C71" s="101"/>
      <c r="D71" s="101"/>
      <c r="E71" s="101"/>
      <c r="F71" s="101"/>
      <c r="G71" s="96"/>
      <c r="H71" s="96"/>
      <c r="I71" s="96"/>
      <c r="J71" s="100"/>
      <c r="K71" s="96"/>
      <c r="L71" s="96"/>
      <c r="M71" s="96"/>
      <c r="N71" s="96"/>
      <c r="O71" s="96"/>
      <c r="P71" s="96"/>
      <c r="Q71" s="96"/>
      <c r="R71" s="96"/>
    </row>
    <row r="72" s="89" customFormat="true" ht="8.25" hidden="false" customHeight="true" outlineLevel="0" collapsed="false">
      <c r="A72" s="94" t="s">
        <v>138</v>
      </c>
      <c r="B72" s="94" t="s">
        <v>124</v>
      </c>
      <c r="C72" s="96"/>
      <c r="D72" s="94" t="s">
        <v>139</v>
      </c>
      <c r="E72" s="94"/>
      <c r="F72" s="94" t="s">
        <v>124</v>
      </c>
      <c r="G72" s="96"/>
      <c r="H72" s="94" t="s">
        <v>140</v>
      </c>
      <c r="I72" s="94"/>
      <c r="J72" s="97" t="s">
        <v>124</v>
      </c>
      <c r="K72" s="96"/>
      <c r="L72" s="94" t="s">
        <v>141</v>
      </c>
      <c r="M72" s="94"/>
      <c r="N72" s="94" t="s">
        <v>124</v>
      </c>
      <c r="O72" s="96"/>
      <c r="P72" s="94"/>
      <c r="Q72" s="94"/>
      <c r="R72" s="102"/>
    </row>
    <row r="73" s="89" customFormat="true" ht="8.25" hidden="false" customHeight="true" outlineLevel="0" collapsed="false">
      <c r="A73" s="94" t="s">
        <v>29</v>
      </c>
      <c r="B73" s="98" t="n">
        <v>41</v>
      </c>
      <c r="C73" s="96"/>
      <c r="D73" s="94" t="s">
        <v>29</v>
      </c>
      <c r="E73" s="94"/>
      <c r="F73" s="98" t="n">
        <v>32</v>
      </c>
      <c r="G73" s="96"/>
      <c r="H73" s="94" t="s">
        <v>29</v>
      </c>
      <c r="I73" s="94"/>
      <c r="J73" s="99" t="n">
        <v>0</v>
      </c>
      <c r="K73" s="96"/>
      <c r="L73" s="94" t="s">
        <v>29</v>
      </c>
      <c r="M73" s="94"/>
      <c r="N73" s="98" t="n">
        <v>0</v>
      </c>
      <c r="O73" s="96"/>
      <c r="P73" s="94"/>
      <c r="Q73" s="94"/>
      <c r="R73" s="103"/>
    </row>
    <row r="74" s="89" customFormat="true" ht="8.25" hidden="false" customHeight="true" outlineLevel="0" collapsed="false">
      <c r="A74" s="94" t="s">
        <v>23</v>
      </c>
      <c r="B74" s="98" t="n">
        <v>38</v>
      </c>
      <c r="C74" s="96"/>
      <c r="D74" s="94" t="s">
        <v>21</v>
      </c>
      <c r="E74" s="94"/>
      <c r="F74" s="98" t="n">
        <v>53</v>
      </c>
      <c r="G74" s="96"/>
      <c r="H74" s="94" t="s">
        <v>24</v>
      </c>
      <c r="I74" s="94"/>
      <c r="J74" s="99" t="n">
        <v>0</v>
      </c>
      <c r="K74" s="96"/>
      <c r="L74" s="94" t="s">
        <v>19</v>
      </c>
      <c r="M74" s="94"/>
      <c r="N74" s="98" t="n">
        <v>0</v>
      </c>
      <c r="O74" s="96"/>
      <c r="P74" s="94"/>
      <c r="Q74" s="94"/>
      <c r="R74" s="103"/>
    </row>
    <row r="75" s="89" customFormat="true" ht="8.25" hidden="false" customHeight="true" outlineLevel="0" collapsed="false">
      <c r="A75" s="96"/>
      <c r="B75" s="96"/>
      <c r="C75" s="96"/>
      <c r="D75" s="96"/>
      <c r="E75" s="96"/>
      <c r="F75" s="96"/>
      <c r="G75" s="96"/>
      <c r="H75" s="96"/>
      <c r="I75" s="96"/>
      <c r="J75" s="100"/>
      <c r="K75" s="96"/>
      <c r="L75" s="96"/>
      <c r="M75" s="96"/>
      <c r="N75" s="96"/>
      <c r="O75" s="96"/>
      <c r="P75" s="96"/>
      <c r="Q75" s="96"/>
      <c r="R75" s="96"/>
    </row>
    <row r="76" s="89" customFormat="true" ht="8.25" hidden="false" customHeight="true" outlineLevel="0" collapsed="false">
      <c r="A76" s="94" t="s">
        <v>142</v>
      </c>
      <c r="B76" s="94" t="s">
        <v>124</v>
      </c>
      <c r="C76" s="101"/>
      <c r="D76" s="94" t="s">
        <v>143</v>
      </c>
      <c r="E76" s="94"/>
      <c r="F76" s="94" t="s">
        <v>124</v>
      </c>
      <c r="G76" s="96"/>
      <c r="H76" s="94" t="s">
        <v>144</v>
      </c>
      <c r="I76" s="94"/>
      <c r="J76" s="97" t="s">
        <v>124</v>
      </c>
      <c r="K76" s="96"/>
      <c r="L76" s="94" t="s">
        <v>145</v>
      </c>
      <c r="M76" s="94"/>
      <c r="N76" s="94" t="s">
        <v>124</v>
      </c>
      <c r="O76" s="96"/>
      <c r="P76" s="94"/>
      <c r="Q76" s="94"/>
      <c r="R76" s="102"/>
    </row>
    <row r="77" s="89" customFormat="true" ht="8.25" hidden="false" customHeight="true" outlineLevel="0" collapsed="false">
      <c r="A77" s="94" t="s">
        <v>29</v>
      </c>
      <c r="B77" s="98" t="n">
        <v>54</v>
      </c>
      <c r="C77" s="96"/>
      <c r="D77" s="94" t="s">
        <v>29</v>
      </c>
      <c r="E77" s="94"/>
      <c r="F77" s="98" t="n">
        <v>45</v>
      </c>
      <c r="G77" s="96"/>
      <c r="H77" s="94" t="s">
        <v>29</v>
      </c>
      <c r="I77" s="94"/>
      <c r="J77" s="99" t="n">
        <v>0</v>
      </c>
      <c r="K77" s="96"/>
      <c r="L77" s="94" t="s">
        <v>29</v>
      </c>
      <c r="M77" s="94"/>
      <c r="N77" s="98" t="n">
        <v>0</v>
      </c>
      <c r="O77" s="96"/>
      <c r="P77" s="94"/>
      <c r="Q77" s="94"/>
      <c r="R77" s="103"/>
    </row>
    <row r="78" s="89" customFormat="true" ht="8.25" hidden="false" customHeight="true" outlineLevel="0" collapsed="false">
      <c r="A78" s="94" t="s">
        <v>21</v>
      </c>
      <c r="B78" s="98" t="n">
        <v>54</v>
      </c>
      <c r="C78" s="96"/>
      <c r="D78" s="94" t="s">
        <v>22</v>
      </c>
      <c r="E78" s="94"/>
      <c r="F78" s="98" t="n">
        <v>51</v>
      </c>
      <c r="G78" s="96"/>
      <c r="H78" s="94" t="s">
        <v>21</v>
      </c>
      <c r="I78" s="94"/>
      <c r="J78" s="99" t="n">
        <v>0</v>
      </c>
      <c r="K78" s="96"/>
      <c r="L78" s="94" t="s">
        <v>23</v>
      </c>
      <c r="M78" s="94"/>
      <c r="N78" s="98" t="n">
        <v>0</v>
      </c>
      <c r="O78" s="96"/>
      <c r="P78" s="94"/>
      <c r="Q78" s="94"/>
      <c r="R78" s="103"/>
    </row>
    <row r="79" s="89" customFormat="true" ht="8.25" hidden="false" customHeight="false" outlineLevel="0" collapsed="false">
      <c r="J79" s="104"/>
    </row>
    <row r="80" s="62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2" width="12.56"/>
    <col collapsed="false" customWidth="true" hidden="false" outlineLevel="0" max="9" min="2" style="63" width="5.13"/>
    <col collapsed="false" customWidth="true" hidden="false" outlineLevel="0" max="10" min="10" style="64" width="5.13"/>
    <col collapsed="false" customWidth="true" hidden="false" outlineLevel="0" max="18" min="11" style="63" width="5.13"/>
    <col collapsed="false" customWidth="false" hidden="false" outlineLevel="0" max="257" min="19" style="63" width="9.14"/>
  </cols>
  <sheetData>
    <row r="1" s="66" customFormat="true" ht="11.25" hidden="false" customHeight="false" outlineLevel="0" collapsed="false">
      <c r="A1" s="65" t="s">
        <v>197</v>
      </c>
      <c r="C1" s="65" t="s">
        <v>198</v>
      </c>
      <c r="D1" s="65"/>
      <c r="G1" s="65"/>
      <c r="H1" s="61"/>
      <c r="J1" s="67"/>
      <c r="Q1" s="68"/>
    </row>
    <row r="2" customFormat="false" ht="8.25" hidden="false" customHeight="false" outlineLevel="0" collapsed="false">
      <c r="A2" s="69"/>
    </row>
    <row r="3" customFormat="false" ht="8.25" hidden="false" customHeight="false" outlineLevel="0" collapsed="false">
      <c r="A3" s="69"/>
      <c r="D3" s="66" t="s">
        <v>1</v>
      </c>
      <c r="N3" s="66" t="s">
        <v>69</v>
      </c>
    </row>
    <row r="4" s="66" customFormat="true" ht="8.25" hidden="false" customHeight="false" outlineLevel="0" collapsed="false">
      <c r="A4" s="69" t="s">
        <v>70</v>
      </c>
      <c r="B4" s="70" t="s">
        <v>71</v>
      </c>
      <c r="C4" s="70" t="s">
        <v>72</v>
      </c>
      <c r="D4" s="70" t="s">
        <v>73</v>
      </c>
      <c r="E4" s="70" t="s">
        <v>74</v>
      </c>
      <c r="F4" s="70" t="s">
        <v>75</v>
      </c>
      <c r="G4" s="70" t="s">
        <v>76</v>
      </c>
      <c r="H4" s="70" t="s">
        <v>77</v>
      </c>
      <c r="I4" s="70" t="s">
        <v>78</v>
      </c>
      <c r="J4" s="67"/>
      <c r="K4" s="70" t="s">
        <v>71</v>
      </c>
      <c r="L4" s="70" t="s">
        <v>72</v>
      </c>
      <c r="M4" s="70" t="s">
        <v>73</v>
      </c>
      <c r="N4" s="70" t="s">
        <v>74</v>
      </c>
      <c r="O4" s="70" t="s">
        <v>75</v>
      </c>
      <c r="P4" s="70" t="s">
        <v>76</v>
      </c>
      <c r="Q4" s="70" t="s">
        <v>77</v>
      </c>
      <c r="R4" s="70" t="s">
        <v>78</v>
      </c>
    </row>
    <row r="5" customFormat="false" ht="8.25" hidden="false" customHeight="false" outlineLevel="0" collapsed="false">
      <c r="A5" s="71" t="s">
        <v>199</v>
      </c>
      <c r="B5" s="72" t="n">
        <v>3</v>
      </c>
      <c r="C5" s="72" t="n">
        <v>2</v>
      </c>
      <c r="D5" s="72" t="n">
        <v>3</v>
      </c>
      <c r="E5" s="72" t="n">
        <v>0</v>
      </c>
      <c r="F5" s="72" t="n">
        <v>1</v>
      </c>
      <c r="G5" s="72" t="n">
        <v>0</v>
      </c>
      <c r="H5" s="72" t="n">
        <v>0</v>
      </c>
      <c r="I5" s="72" t="n">
        <f aca="false">(B5+C5+D5+(2*E5)+(2*F5)+G5+(4*H5))</f>
        <v>10</v>
      </c>
      <c r="K5" s="63" t="n">
        <v>19</v>
      </c>
      <c r="L5" s="63" t="n">
        <v>34</v>
      </c>
      <c r="M5" s="63" t="n">
        <v>4</v>
      </c>
      <c r="N5" s="63" t="n">
        <v>0</v>
      </c>
      <c r="O5" s="63" t="n">
        <v>5</v>
      </c>
      <c r="P5" s="63" t="n">
        <v>2</v>
      </c>
      <c r="Q5" s="63" t="n">
        <v>0</v>
      </c>
      <c r="R5" s="63" t="n">
        <f aca="false">(K5+L5+M5+(2*N5)+(2*O5)+P5+(4*Q5))</f>
        <v>69</v>
      </c>
    </row>
    <row r="6" customFormat="false" ht="8.25" hidden="false" customHeight="false" outlineLevel="0" collapsed="false">
      <c r="A6" s="71" t="s">
        <v>200</v>
      </c>
      <c r="B6" s="72" t="n">
        <v>1</v>
      </c>
      <c r="C6" s="72" t="n">
        <v>1</v>
      </c>
      <c r="D6" s="72" t="n">
        <v>1</v>
      </c>
      <c r="E6" s="72" t="n">
        <v>0</v>
      </c>
      <c r="F6" s="72" t="n">
        <v>1</v>
      </c>
      <c r="G6" s="72" t="n">
        <v>0</v>
      </c>
      <c r="H6" s="72" t="n">
        <v>0</v>
      </c>
      <c r="I6" s="72" t="n">
        <f aca="false">(B6+C6+D6+(2*E6)+(2*F6)+G6+(4*H6))</f>
        <v>5</v>
      </c>
      <c r="K6" s="63" t="n">
        <v>12</v>
      </c>
      <c r="L6" s="63" t="n">
        <v>21</v>
      </c>
      <c r="M6" s="63" t="n">
        <v>6</v>
      </c>
      <c r="N6" s="63" t="n">
        <v>0</v>
      </c>
      <c r="O6" s="63" t="n">
        <v>3</v>
      </c>
      <c r="P6" s="63" t="n">
        <v>0</v>
      </c>
      <c r="Q6" s="63" t="n">
        <v>0</v>
      </c>
      <c r="R6" s="63" t="n">
        <f aca="false">(K6+L6+M6+(2*N6)+(2*O6)+P6+(4*Q6))</f>
        <v>45</v>
      </c>
    </row>
    <row r="7" customFormat="false" ht="8.25" hidden="false" customHeight="false" outlineLevel="0" collapsed="false">
      <c r="A7" s="71" t="s">
        <v>201</v>
      </c>
      <c r="B7" s="72" t="n">
        <v>1</v>
      </c>
      <c r="C7" s="72" t="n">
        <v>3</v>
      </c>
      <c r="D7" s="72" t="n">
        <v>0</v>
      </c>
      <c r="E7" s="72" t="n">
        <v>0</v>
      </c>
      <c r="F7" s="72" t="n">
        <v>0</v>
      </c>
      <c r="G7" s="72" t="n">
        <v>0</v>
      </c>
      <c r="H7" s="72" t="n">
        <v>0</v>
      </c>
      <c r="I7" s="72" t="n">
        <f aca="false">(B7+C7+D7+(2*E7)+(2*F7)+G7+(4*H7))</f>
        <v>4</v>
      </c>
      <c r="K7" s="63" t="n">
        <v>16</v>
      </c>
      <c r="L7" s="63" t="n">
        <v>15</v>
      </c>
      <c r="M7" s="63" t="n">
        <v>4</v>
      </c>
      <c r="N7" s="63" t="n">
        <v>0</v>
      </c>
      <c r="O7" s="63" t="n">
        <v>3</v>
      </c>
      <c r="P7" s="63" t="n">
        <v>1</v>
      </c>
      <c r="Q7" s="63" t="n">
        <v>0</v>
      </c>
      <c r="R7" s="63" t="n">
        <f aca="false">(K7+L7+M7+(2*N7)+(2*O7)+P7+(4*Q7))</f>
        <v>42</v>
      </c>
    </row>
    <row r="8" customFormat="false" ht="8.25" hidden="false" customHeight="false" outlineLevel="0" collapsed="false">
      <c r="A8" s="71" t="s">
        <v>202</v>
      </c>
      <c r="B8" s="72" t="n">
        <v>1</v>
      </c>
      <c r="C8" s="72" t="n">
        <v>2</v>
      </c>
      <c r="D8" s="72" t="n">
        <v>1</v>
      </c>
      <c r="E8" s="72" t="n">
        <v>0</v>
      </c>
      <c r="F8" s="72" t="n">
        <v>0</v>
      </c>
      <c r="G8" s="72" t="n">
        <v>0</v>
      </c>
      <c r="H8" s="72" t="n">
        <v>0</v>
      </c>
      <c r="I8" s="72" t="n">
        <f aca="false">(B8+C8+D8+(2*E8)+(2*F8)+G8+(4*H8))</f>
        <v>4</v>
      </c>
      <c r="K8" s="63" t="n">
        <v>9</v>
      </c>
      <c r="L8" s="63" t="n">
        <v>25</v>
      </c>
      <c r="M8" s="63" t="n">
        <v>5</v>
      </c>
      <c r="N8" s="63" t="n">
        <v>0</v>
      </c>
      <c r="O8" s="63" t="n">
        <v>1</v>
      </c>
      <c r="P8" s="63" t="n">
        <v>0</v>
      </c>
      <c r="Q8" s="63" t="n">
        <v>0</v>
      </c>
      <c r="R8" s="63" t="n">
        <f aca="false">(K8+L8+M8+(2*N8)+(2*O8)+P8+(4*Q8))</f>
        <v>41</v>
      </c>
    </row>
    <row r="9" customFormat="false" ht="8.25" hidden="false" customHeight="false" outlineLevel="0" collapsed="false">
      <c r="A9" s="71" t="s">
        <v>203</v>
      </c>
      <c r="B9" s="72" t="n">
        <v>1</v>
      </c>
      <c r="C9" s="72" t="n">
        <v>0</v>
      </c>
      <c r="D9" s="72" t="n">
        <v>0</v>
      </c>
      <c r="E9" s="72" t="n">
        <v>0</v>
      </c>
      <c r="F9" s="72" t="n">
        <v>1</v>
      </c>
      <c r="G9" s="72" t="n">
        <v>1</v>
      </c>
      <c r="H9" s="72" t="n">
        <v>0</v>
      </c>
      <c r="I9" s="72" t="n">
        <f aca="false">(B9+C9+D9+(2*E9)+(2*F9)+G9+(4*H9))</f>
        <v>4</v>
      </c>
      <c r="J9" s="74"/>
      <c r="K9" s="72" t="n">
        <v>5</v>
      </c>
      <c r="L9" s="72" t="n">
        <v>10</v>
      </c>
      <c r="M9" s="72" t="n">
        <v>1</v>
      </c>
      <c r="N9" s="72" t="n">
        <v>0</v>
      </c>
      <c r="O9" s="72" t="n">
        <v>2</v>
      </c>
      <c r="P9" s="72" t="n">
        <v>2</v>
      </c>
      <c r="Q9" s="72" t="n">
        <v>0</v>
      </c>
      <c r="R9" s="72" t="n">
        <f aca="false">(K9+L9+M9+(2*N9)+(2*O9)+P9+(4*Q9))</f>
        <v>22</v>
      </c>
    </row>
    <row r="10" customFormat="false" ht="8.25" hidden="false" customHeight="false" outlineLevel="0" collapsed="false">
      <c r="A10" s="71" t="s">
        <v>204</v>
      </c>
      <c r="B10" s="72" t="n">
        <v>0</v>
      </c>
      <c r="C10" s="72" t="n">
        <v>1</v>
      </c>
      <c r="D10" s="72" t="n">
        <v>0</v>
      </c>
      <c r="E10" s="72" t="n">
        <v>0</v>
      </c>
      <c r="F10" s="72" t="n">
        <v>0</v>
      </c>
      <c r="G10" s="72" t="n">
        <v>0</v>
      </c>
      <c r="H10" s="72" t="n">
        <v>0</v>
      </c>
      <c r="I10" s="72" t="n">
        <f aca="false">(B10+C10+D10+(2*E10)+(2*F10)+G10+(4*H10))</f>
        <v>1</v>
      </c>
      <c r="K10" s="63" t="n">
        <v>6</v>
      </c>
      <c r="L10" s="63" t="n">
        <v>21</v>
      </c>
      <c r="M10" s="63" t="n">
        <v>2</v>
      </c>
      <c r="N10" s="63" t="n">
        <v>0</v>
      </c>
      <c r="O10" s="63" t="n">
        <v>2</v>
      </c>
      <c r="P10" s="63" t="n">
        <v>1</v>
      </c>
      <c r="Q10" s="63" t="n">
        <v>0</v>
      </c>
      <c r="R10" s="63" t="n">
        <f aca="false">(K10+L10+M10+(2*N10)+(2*O10)+P10+(4*Q10))</f>
        <v>34</v>
      </c>
    </row>
    <row r="11" customFormat="false" ht="8.25" hidden="false" customHeight="false" outlineLevel="0" collapsed="false">
      <c r="A11" s="71" t="s">
        <v>205</v>
      </c>
      <c r="B11" s="72" t="n">
        <v>0</v>
      </c>
      <c r="C11" s="72" t="n">
        <v>1</v>
      </c>
      <c r="D11" s="72" t="n">
        <v>0</v>
      </c>
      <c r="E11" s="72" t="n">
        <v>0</v>
      </c>
      <c r="F11" s="72" t="n">
        <v>0</v>
      </c>
      <c r="G11" s="72" t="n">
        <v>0</v>
      </c>
      <c r="H11" s="72" t="n">
        <v>0</v>
      </c>
      <c r="I11" s="72" t="n">
        <f aca="false">(B11+C11+D11+(2*E11)+(2*F11)+G11+(4*H11))</f>
        <v>1</v>
      </c>
      <c r="K11" s="63" t="n">
        <v>8</v>
      </c>
      <c r="L11" s="63" t="n">
        <v>14</v>
      </c>
      <c r="M11" s="63" t="n">
        <v>1</v>
      </c>
      <c r="N11" s="63" t="n">
        <v>0</v>
      </c>
      <c r="O11" s="63" t="n">
        <v>1</v>
      </c>
      <c r="P11" s="63" t="n">
        <v>1</v>
      </c>
      <c r="Q11" s="63" t="n">
        <v>0</v>
      </c>
      <c r="R11" s="63" t="n">
        <f aca="false">(K11+L11+M11+(2*N11)+(2*O11)+P11+(4*Q11))</f>
        <v>26</v>
      </c>
    </row>
    <row r="12" customFormat="false" ht="8.25" hidden="false" customHeight="false" outlineLevel="0" collapsed="false">
      <c r="A12" s="75" t="s">
        <v>206</v>
      </c>
      <c r="B12" s="76" t="n">
        <v>0</v>
      </c>
      <c r="C12" s="76" t="n">
        <v>1</v>
      </c>
      <c r="D12" s="76" t="n">
        <v>0</v>
      </c>
      <c r="E12" s="76" t="n">
        <v>0</v>
      </c>
      <c r="F12" s="76" t="n">
        <v>0</v>
      </c>
      <c r="G12" s="76" t="n">
        <v>0</v>
      </c>
      <c r="H12" s="76" t="n">
        <v>0</v>
      </c>
      <c r="I12" s="76" t="n">
        <f aca="false">(B12+C12+D12+(2*E12)+(2*F12)+G12+(4*H12))</f>
        <v>1</v>
      </c>
      <c r="K12" s="63" t="n">
        <v>18</v>
      </c>
      <c r="L12" s="63" t="n">
        <v>26</v>
      </c>
      <c r="M12" s="63" t="n">
        <v>3</v>
      </c>
      <c r="N12" s="63" t="n">
        <v>0</v>
      </c>
      <c r="O12" s="63" t="n">
        <v>4</v>
      </c>
      <c r="P12" s="63" t="n">
        <v>0</v>
      </c>
      <c r="Q12" s="63" t="n">
        <v>0</v>
      </c>
      <c r="R12" s="63" t="n">
        <f aca="false">(K12+L12+M12+(2*N12)+(2*O12)+P12+(4*Q12))</f>
        <v>55</v>
      </c>
    </row>
    <row r="13" customFormat="false" ht="8.25" hidden="false" customHeight="false" outlineLevel="0" collapsed="false">
      <c r="A13" s="71" t="s">
        <v>207</v>
      </c>
      <c r="B13" s="72" t="n">
        <v>0</v>
      </c>
      <c r="C13" s="72" t="n">
        <v>0</v>
      </c>
      <c r="D13" s="72" t="n">
        <v>0</v>
      </c>
      <c r="E13" s="72" t="n">
        <v>0</v>
      </c>
      <c r="F13" s="72" t="n">
        <v>0</v>
      </c>
      <c r="G13" s="72" t="n">
        <v>0</v>
      </c>
      <c r="H13" s="72" t="n">
        <v>0</v>
      </c>
      <c r="I13" s="72" t="n">
        <f aca="false">(B13+C13+D13+(2*E13)+(2*F13)+G13+(4*H13))</f>
        <v>0</v>
      </c>
      <c r="K13" s="63" t="n">
        <v>7</v>
      </c>
      <c r="L13" s="63" t="n">
        <v>11</v>
      </c>
      <c r="M13" s="63" t="n">
        <v>2</v>
      </c>
      <c r="N13" s="63" t="n">
        <v>0</v>
      </c>
      <c r="O13" s="63" t="n">
        <v>2</v>
      </c>
      <c r="P13" s="63" t="n">
        <v>1</v>
      </c>
      <c r="Q13" s="63" t="n">
        <v>1</v>
      </c>
      <c r="R13" s="63" t="n">
        <f aca="false">(K13+L13+M13+(2*N13)+(2*O13)+P13+(4*Q13))</f>
        <v>29</v>
      </c>
    </row>
    <row r="14" s="66" customFormat="true" ht="8.25" hidden="false" customHeight="false" outlineLevel="0" collapsed="false">
      <c r="A14" s="71" t="s">
        <v>208</v>
      </c>
      <c r="B14" s="72" t="n">
        <v>0</v>
      </c>
      <c r="C14" s="72" t="n">
        <v>0</v>
      </c>
      <c r="D14" s="72" t="n">
        <v>0</v>
      </c>
      <c r="E14" s="72" t="n">
        <v>0</v>
      </c>
      <c r="F14" s="72" t="n">
        <v>0</v>
      </c>
      <c r="G14" s="72" t="n">
        <v>0</v>
      </c>
      <c r="H14" s="72" t="n">
        <v>0</v>
      </c>
      <c r="I14" s="72" t="n">
        <f aca="false">(B14+C14+D14+(2*E14)+(2*F14)+G14+(4*H14))</f>
        <v>0</v>
      </c>
      <c r="J14" s="64"/>
      <c r="K14" s="63" t="n">
        <v>9</v>
      </c>
      <c r="L14" s="63" t="n">
        <v>8</v>
      </c>
      <c r="M14" s="63" t="n">
        <v>2</v>
      </c>
      <c r="N14" s="63" t="n">
        <v>1</v>
      </c>
      <c r="O14" s="63" t="n">
        <v>1</v>
      </c>
      <c r="P14" s="63" t="n">
        <v>1</v>
      </c>
      <c r="Q14" s="63" t="n">
        <v>0</v>
      </c>
      <c r="R14" s="63" t="n">
        <f aca="false">(K14+L14+M14+(2*N14)+(2*O14)+P14+(4*Q14))</f>
        <v>24</v>
      </c>
    </row>
    <row r="15" customFormat="false" ht="8.25" hidden="false" customHeight="false" outlineLevel="0" collapsed="false">
      <c r="A15" s="71" t="s">
        <v>209</v>
      </c>
      <c r="B15" s="72" t="n">
        <v>0</v>
      </c>
      <c r="C15" s="72" t="n">
        <v>0</v>
      </c>
      <c r="D15" s="72" t="n">
        <v>0</v>
      </c>
      <c r="E15" s="72" t="n">
        <v>0</v>
      </c>
      <c r="F15" s="72" t="n">
        <v>0</v>
      </c>
      <c r="G15" s="72" t="n">
        <v>0</v>
      </c>
      <c r="H15" s="72" t="n">
        <v>0</v>
      </c>
      <c r="I15" s="72" t="n">
        <f aca="false">(B15+C15+D15+(2*E15)+(2*F15)+G15+(4*H15))</f>
        <v>0</v>
      </c>
      <c r="K15" s="63" t="n">
        <v>10</v>
      </c>
      <c r="L15" s="63" t="n">
        <v>13</v>
      </c>
      <c r="M15" s="63" t="n">
        <v>2</v>
      </c>
      <c r="N15" s="63" t="n">
        <v>1</v>
      </c>
      <c r="O15" s="63" t="n">
        <v>1</v>
      </c>
      <c r="P15" s="63" t="n">
        <v>0</v>
      </c>
      <c r="Q15" s="63" t="n">
        <v>0</v>
      </c>
      <c r="R15" s="63" t="n">
        <f aca="false">(K15+L15+M15+(2*N15)+(2*O15)+P15+(4*Q15))</f>
        <v>29</v>
      </c>
    </row>
    <row r="18" customFormat="false" ht="8.25" hidden="false" customHeight="false" outlineLevel="0" collapsed="false">
      <c r="A18" s="69" t="s">
        <v>90</v>
      </c>
      <c r="B18" s="70" t="s">
        <v>71</v>
      </c>
      <c r="C18" s="70" t="s">
        <v>72</v>
      </c>
      <c r="D18" s="70" t="s">
        <v>73</v>
      </c>
      <c r="E18" s="70" t="s">
        <v>74</v>
      </c>
      <c r="F18" s="70" t="s">
        <v>75</v>
      </c>
      <c r="G18" s="70" t="s">
        <v>76</v>
      </c>
      <c r="H18" s="70" t="s">
        <v>77</v>
      </c>
      <c r="I18" s="70" t="s">
        <v>78</v>
      </c>
      <c r="J18" s="67"/>
      <c r="K18" s="70" t="s">
        <v>71</v>
      </c>
      <c r="L18" s="70" t="s">
        <v>72</v>
      </c>
      <c r="M18" s="70" t="s">
        <v>73</v>
      </c>
      <c r="N18" s="70" t="s">
        <v>74</v>
      </c>
      <c r="O18" s="70" t="s">
        <v>75</v>
      </c>
      <c r="P18" s="70" t="s">
        <v>76</v>
      </c>
      <c r="Q18" s="70" t="s">
        <v>77</v>
      </c>
      <c r="R18" s="70" t="s">
        <v>78</v>
      </c>
    </row>
    <row r="19" customFormat="false" ht="8.25" hidden="false" customHeight="false" outlineLevel="0" collapsed="false">
      <c r="A19" s="71" t="s">
        <v>210</v>
      </c>
      <c r="B19" s="72" t="n">
        <v>1</v>
      </c>
      <c r="C19" s="72" t="n">
        <v>1</v>
      </c>
      <c r="D19" s="72" t="n">
        <v>0</v>
      </c>
      <c r="E19" s="72" t="n">
        <v>0</v>
      </c>
      <c r="F19" s="72" t="n">
        <v>0</v>
      </c>
      <c r="G19" s="72" t="n">
        <v>0</v>
      </c>
      <c r="H19" s="72" t="n">
        <v>0</v>
      </c>
      <c r="I19" s="72" t="n">
        <f aca="false">(B19+C19+D19+(2*E19)+(2*F19)+G19+(4*H19))</f>
        <v>2</v>
      </c>
      <c r="J19" s="74"/>
      <c r="K19" s="72" t="n">
        <v>9</v>
      </c>
      <c r="L19" s="72" t="n">
        <v>14</v>
      </c>
      <c r="M19" s="72" t="n">
        <v>2</v>
      </c>
      <c r="N19" s="72" t="n">
        <v>0</v>
      </c>
      <c r="O19" s="72" t="n">
        <v>2</v>
      </c>
      <c r="P19" s="72" t="n">
        <v>0</v>
      </c>
      <c r="Q19" s="72" t="n">
        <v>0</v>
      </c>
      <c r="R19" s="72" t="n">
        <f aca="false">(K19+L19+M19+(2*N19)+(2*O19)+P19+(4*Q19))</f>
        <v>29</v>
      </c>
    </row>
    <row r="20" customFormat="false" ht="8.25" hidden="false" customHeight="false" outlineLevel="0" collapsed="false">
      <c r="A20" s="71" t="s">
        <v>211</v>
      </c>
      <c r="B20" s="72" t="n">
        <v>1</v>
      </c>
      <c r="C20" s="72" t="n">
        <v>0</v>
      </c>
      <c r="D20" s="72" t="n">
        <v>1</v>
      </c>
      <c r="E20" s="72" t="n">
        <v>0</v>
      </c>
      <c r="F20" s="72" t="n">
        <v>0</v>
      </c>
      <c r="G20" s="72" t="n">
        <v>0</v>
      </c>
      <c r="H20" s="72" t="n">
        <v>0</v>
      </c>
      <c r="I20" s="72" t="n">
        <f aca="false">(B20+C20+D20+(2*E20)+(2*F20)+G20+(4*H20))</f>
        <v>2</v>
      </c>
      <c r="K20" s="63" t="n">
        <v>2</v>
      </c>
      <c r="L20" s="63" t="n">
        <v>17</v>
      </c>
      <c r="M20" s="63" t="n">
        <v>1</v>
      </c>
      <c r="N20" s="63" t="n">
        <v>0</v>
      </c>
      <c r="O20" s="63" t="n">
        <v>0</v>
      </c>
      <c r="P20" s="63" t="n">
        <v>0</v>
      </c>
      <c r="Q20" s="63" t="n">
        <v>0</v>
      </c>
      <c r="R20" s="63" t="n">
        <f aca="false">(K20+L20+M20+(2*N20)+(2*O20)+P20+(4*Q20))</f>
        <v>20</v>
      </c>
    </row>
    <row r="21" customFormat="false" ht="8.25" hidden="false" customHeight="false" outlineLevel="0" collapsed="false">
      <c r="A21" s="71" t="s">
        <v>212</v>
      </c>
      <c r="B21" s="72" t="n">
        <v>0</v>
      </c>
      <c r="C21" s="72" t="n">
        <v>2</v>
      </c>
      <c r="D21" s="72" t="n">
        <v>0</v>
      </c>
      <c r="E21" s="72" t="n">
        <v>0</v>
      </c>
      <c r="F21" s="72" t="n">
        <v>0</v>
      </c>
      <c r="G21" s="72" t="n">
        <v>0</v>
      </c>
      <c r="H21" s="72" t="n">
        <v>0</v>
      </c>
      <c r="I21" s="72" t="n">
        <f aca="false">(B21+C21+D21+(2*E21)+(2*F21)+G21+(4*H21))</f>
        <v>2</v>
      </c>
      <c r="K21" s="63" t="n">
        <v>2</v>
      </c>
      <c r="L21" s="63" t="n">
        <v>22</v>
      </c>
      <c r="M21" s="63" t="n">
        <v>1</v>
      </c>
      <c r="N21" s="63" t="n">
        <v>0</v>
      </c>
      <c r="O21" s="63" t="n">
        <v>0</v>
      </c>
      <c r="P21" s="63" t="n">
        <v>0</v>
      </c>
      <c r="Q21" s="63" t="n">
        <v>0</v>
      </c>
      <c r="R21" s="63" t="n">
        <f aca="false">(K21+L21+M21+(2*N21)+(2*O21)+P21+(4*Q21))</f>
        <v>25</v>
      </c>
    </row>
    <row r="22" customFormat="false" ht="8.25" hidden="false" customHeight="false" outlineLevel="0" collapsed="false">
      <c r="A22" s="71" t="s">
        <v>213</v>
      </c>
      <c r="B22" s="72" t="n">
        <v>0</v>
      </c>
      <c r="C22" s="72" t="n">
        <v>2</v>
      </c>
      <c r="D22" s="72" t="n">
        <v>0</v>
      </c>
      <c r="E22" s="72" t="n">
        <v>0</v>
      </c>
      <c r="F22" s="72" t="n">
        <v>0</v>
      </c>
      <c r="G22" s="72" t="n">
        <v>0</v>
      </c>
      <c r="H22" s="72" t="n">
        <v>0</v>
      </c>
      <c r="I22" s="72" t="n">
        <f aca="false">(B22+C22+D22+(2*E22)+(2*F22)+G22+(4*H22))</f>
        <v>2</v>
      </c>
      <c r="K22" s="63" t="n">
        <v>7</v>
      </c>
      <c r="L22" s="63" t="n">
        <v>11</v>
      </c>
      <c r="M22" s="63" t="n">
        <v>1</v>
      </c>
      <c r="N22" s="63" t="n">
        <v>0</v>
      </c>
      <c r="O22" s="63" t="n">
        <v>1</v>
      </c>
      <c r="P22" s="63" t="n">
        <v>0</v>
      </c>
      <c r="Q22" s="63" t="n">
        <v>0</v>
      </c>
      <c r="R22" s="63" t="n">
        <f aca="false">(K22+L22+M22+(2*N22)+(2*O22)+P22+(4*Q22))</f>
        <v>21</v>
      </c>
    </row>
    <row r="23" customFormat="false" ht="8.25" hidden="false" customHeight="false" outlineLevel="0" collapsed="false">
      <c r="A23" s="75" t="s">
        <v>214</v>
      </c>
      <c r="B23" s="76" t="n">
        <v>1</v>
      </c>
      <c r="C23" s="76" t="n">
        <v>0</v>
      </c>
      <c r="D23" s="76" t="n">
        <v>0</v>
      </c>
      <c r="E23" s="76" t="n">
        <v>0</v>
      </c>
      <c r="F23" s="76" t="n">
        <v>0</v>
      </c>
      <c r="G23" s="76" t="n">
        <v>0</v>
      </c>
      <c r="H23" s="76" t="n">
        <v>0</v>
      </c>
      <c r="I23" s="76" t="n">
        <f aca="false">(B23+C23+D23+(2*E23)+(2*F23)+G23+(4*H23))</f>
        <v>1</v>
      </c>
      <c r="K23" s="63" t="n">
        <v>6</v>
      </c>
      <c r="L23" s="63" t="n">
        <v>8</v>
      </c>
      <c r="M23" s="63" t="n">
        <v>1</v>
      </c>
      <c r="N23" s="63" t="n">
        <v>0</v>
      </c>
      <c r="O23" s="63" t="n">
        <v>0</v>
      </c>
      <c r="P23" s="63" t="n">
        <v>0</v>
      </c>
      <c r="Q23" s="63" t="n">
        <v>0</v>
      </c>
      <c r="R23" s="63" t="n">
        <f aca="false">(K23+L23+M23+(2*N23)+(2*O23)+P23+(4*Q23))</f>
        <v>15</v>
      </c>
    </row>
    <row r="24" customFormat="false" ht="8.25" hidden="false" customHeight="false" outlineLevel="0" collapsed="false">
      <c r="A24" s="71" t="s">
        <v>215</v>
      </c>
      <c r="B24" s="72" t="n">
        <v>0</v>
      </c>
      <c r="C24" s="72" t="n">
        <v>1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f aca="false">(B24+C24+D24+(2*E24)+(2*F24)+G24+(4*H24))</f>
        <v>1</v>
      </c>
      <c r="K24" s="63" t="n">
        <v>6</v>
      </c>
      <c r="L24" s="63" t="n">
        <v>5</v>
      </c>
      <c r="M24" s="63" t="n">
        <v>2</v>
      </c>
      <c r="N24" s="63" t="n">
        <v>0</v>
      </c>
      <c r="O24" s="63" t="n">
        <v>1</v>
      </c>
      <c r="P24" s="63" t="n">
        <v>0</v>
      </c>
      <c r="Q24" s="63" t="n">
        <v>0</v>
      </c>
      <c r="R24" s="63" t="n">
        <f aca="false">(K24+L24+M24+(2*N24)+(2*O24)+P24+(4*Q24))</f>
        <v>15</v>
      </c>
    </row>
    <row r="25" customFormat="false" ht="8.25" hidden="false" customHeight="false" outlineLevel="0" collapsed="false">
      <c r="A25" s="71" t="s">
        <v>216</v>
      </c>
      <c r="B25" s="72" t="n">
        <v>0</v>
      </c>
      <c r="C25" s="72" t="n">
        <v>0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f aca="false">(B25+C25+D25+(2*E25)+(2*F25)+G25+(4*H25))</f>
        <v>0</v>
      </c>
      <c r="K25" s="63" t="n">
        <v>3</v>
      </c>
      <c r="L25" s="63" t="n">
        <v>9</v>
      </c>
      <c r="M25" s="63" t="n">
        <v>0</v>
      </c>
      <c r="N25" s="63" t="n">
        <v>0</v>
      </c>
      <c r="O25" s="63" t="n">
        <v>0</v>
      </c>
      <c r="P25" s="63" t="n">
        <v>0</v>
      </c>
      <c r="Q25" s="63" t="n">
        <v>0</v>
      </c>
      <c r="R25" s="63" t="n">
        <f aca="false">(K25+L25+M25+(2*N25)+(2*O25)+P25+(4*Q25))</f>
        <v>12</v>
      </c>
    </row>
    <row r="27" s="66" customFormat="true" ht="8.25" hidden="false" customHeight="false" outlineLevel="0" collapsed="false">
      <c r="A27" s="69" t="s">
        <v>98</v>
      </c>
      <c r="B27" s="70" t="s">
        <v>9</v>
      </c>
      <c r="C27" s="70" t="s">
        <v>76</v>
      </c>
      <c r="D27" s="70" t="s">
        <v>99</v>
      </c>
      <c r="E27" s="70" t="s">
        <v>71</v>
      </c>
      <c r="F27" s="70" t="s">
        <v>72</v>
      </c>
      <c r="G27" s="70" t="s">
        <v>100</v>
      </c>
      <c r="H27" s="70" t="s">
        <v>101</v>
      </c>
      <c r="I27" s="70" t="s">
        <v>78</v>
      </c>
      <c r="J27" s="67"/>
      <c r="K27" s="70" t="s">
        <v>9</v>
      </c>
      <c r="L27" s="70" t="s">
        <v>76</v>
      </c>
      <c r="M27" s="70" t="s">
        <v>99</v>
      </c>
      <c r="N27" s="70" t="s">
        <v>71</v>
      </c>
      <c r="O27" s="70" t="s">
        <v>72</v>
      </c>
      <c r="P27" s="70" t="s">
        <v>100</v>
      </c>
      <c r="Q27" s="70" t="s">
        <v>101</v>
      </c>
      <c r="R27" s="70" t="s">
        <v>78</v>
      </c>
    </row>
    <row r="28" s="66" customFormat="true" ht="8.25" hidden="false" customHeight="false" outlineLevel="0" collapsed="false">
      <c r="A28" s="62" t="s">
        <v>217</v>
      </c>
      <c r="B28" s="63" t="n">
        <v>1</v>
      </c>
      <c r="C28" s="63" t="n">
        <v>1</v>
      </c>
      <c r="D28" s="63" t="n">
        <v>0</v>
      </c>
      <c r="E28" s="63" t="n">
        <v>0</v>
      </c>
      <c r="F28" s="63" t="n">
        <v>0</v>
      </c>
      <c r="G28" s="77" t="n">
        <v>2.48</v>
      </c>
      <c r="H28" s="78" t="n">
        <v>0.917</v>
      </c>
      <c r="I28" s="63" t="n">
        <f aca="false">((3*B28)+C28+(3*D28)+(10*E28)+(3*F28)+G29+H29)</f>
        <v>8</v>
      </c>
      <c r="J28" s="64"/>
      <c r="K28" s="63" t="n">
        <v>13</v>
      </c>
      <c r="L28" s="63" t="n">
        <v>3</v>
      </c>
      <c r="M28" s="63" t="n">
        <v>2</v>
      </c>
      <c r="N28" s="63" t="n">
        <v>0</v>
      </c>
      <c r="O28" s="63" t="n">
        <v>0</v>
      </c>
      <c r="P28" s="77" t="n">
        <v>2.15</v>
      </c>
      <c r="Q28" s="78" t="n">
        <v>0.929</v>
      </c>
      <c r="R28" s="63" t="n">
        <f aca="false">((3*K28)+L28+(3*M28)+(10*N28)+(3*O28)+P29+Q29)</f>
        <v>104</v>
      </c>
    </row>
    <row r="29" s="66" customFormat="true" ht="8.25" hidden="false" customHeight="false" outlineLevel="0" collapsed="false">
      <c r="A29" s="75"/>
      <c r="B29" s="79" t="n">
        <v>5</v>
      </c>
      <c r="C29" s="79" t="n">
        <v>120.9</v>
      </c>
      <c r="D29" s="79" t="n">
        <v>55</v>
      </c>
      <c r="E29" s="79" t="n">
        <v>60</v>
      </c>
      <c r="F29" s="76"/>
      <c r="G29" s="76" t="n">
        <v>2</v>
      </c>
      <c r="H29" s="76" t="n">
        <v>2</v>
      </c>
      <c r="I29" s="80" t="n">
        <f aca="false">((3*B28)+C28+(3*D28)+(10*E28)+(3*F28)+G29+H29)</f>
        <v>8</v>
      </c>
      <c r="J29" s="64"/>
      <c r="K29" s="63"/>
      <c r="L29" s="63"/>
      <c r="M29" s="63"/>
      <c r="N29" s="63"/>
      <c r="O29" s="63"/>
      <c r="P29" s="63" t="n">
        <v>23</v>
      </c>
      <c r="Q29" s="63" t="n">
        <v>33</v>
      </c>
      <c r="R29" s="81" t="n">
        <f aca="false">((2*K28)+L28+(3*M28)+(10*N28)+(3*O28)+P29+Q29)</f>
        <v>91</v>
      </c>
    </row>
    <row r="30" customFormat="false" ht="8.25" hidden="false" customHeight="false" outlineLevel="0" collapsed="false">
      <c r="A30" s="62" t="s">
        <v>218</v>
      </c>
      <c r="B30" s="63" t="n">
        <v>1</v>
      </c>
      <c r="C30" s="63" t="n">
        <v>0</v>
      </c>
      <c r="D30" s="63" t="n">
        <v>0</v>
      </c>
      <c r="E30" s="63" t="n">
        <v>0</v>
      </c>
      <c r="F30" s="63" t="n">
        <v>0</v>
      </c>
      <c r="G30" s="77" t="n">
        <v>3.01</v>
      </c>
      <c r="H30" s="78" t="n">
        <v>0.893</v>
      </c>
      <c r="I30" s="63" t="n">
        <f aca="false">((3*B30)+C30+(3*D30)+(10*E30)+(3*F30)+G31+H31)</f>
        <v>3</v>
      </c>
      <c r="K30" s="63" t="n">
        <v>10</v>
      </c>
      <c r="L30" s="63" t="n">
        <v>4</v>
      </c>
      <c r="M30" s="63" t="n">
        <v>1</v>
      </c>
      <c r="N30" s="63" t="n">
        <v>0</v>
      </c>
      <c r="O30" s="63" t="n">
        <v>1</v>
      </c>
      <c r="P30" s="77" t="n">
        <v>2.85</v>
      </c>
      <c r="Q30" s="78" t="n">
        <v>0.897</v>
      </c>
      <c r="R30" s="63" t="n">
        <f aca="false">((3*K30)+L30+(3*M30)+(10*N30)+(3*O30)+P31+Q31)</f>
        <v>63</v>
      </c>
    </row>
    <row r="31" customFormat="false" ht="8.25" hidden="false" customHeight="false" outlineLevel="0" collapsed="false">
      <c r="A31" s="71"/>
      <c r="B31" s="82" t="n">
        <v>3</v>
      </c>
      <c r="C31" s="82" t="n">
        <v>59.8399999999999</v>
      </c>
      <c r="D31" s="82" t="n">
        <v>25</v>
      </c>
      <c r="E31" s="82" t="n">
        <v>28</v>
      </c>
      <c r="F31" s="72"/>
      <c r="G31" s="72" t="n">
        <v>0</v>
      </c>
      <c r="H31" s="72" t="n">
        <v>0</v>
      </c>
      <c r="I31" s="83" t="n">
        <f aca="false">((3*B30)+C30+(3*D30)+(10*E30)+(3*F30)+G31+H31)</f>
        <v>3</v>
      </c>
      <c r="J31" s="74"/>
      <c r="K31" s="72"/>
      <c r="L31" s="72"/>
      <c r="M31" s="72"/>
      <c r="N31" s="72"/>
      <c r="O31" s="72"/>
      <c r="P31" s="72" t="n">
        <v>11</v>
      </c>
      <c r="Q31" s="72" t="n">
        <v>12</v>
      </c>
      <c r="R31" s="83" t="n">
        <f aca="false">((2*K30)+L30+(3*M30)+(10*N30)+(3*O30)+P31+Q31)</f>
        <v>53</v>
      </c>
    </row>
    <row r="32" customFormat="false" ht="8.25" hidden="false" customHeight="false" outlineLevel="0" collapsed="false">
      <c r="D32" s="66" t="s">
        <v>104</v>
      </c>
      <c r="K32" s="72"/>
      <c r="L32" s="72"/>
      <c r="M32" s="72"/>
      <c r="N32" s="84" t="s">
        <v>105</v>
      </c>
      <c r="O32" s="72"/>
      <c r="P32" s="72"/>
      <c r="Q32" s="72"/>
      <c r="R32" s="72"/>
    </row>
    <row r="33" customFormat="false" ht="8.25" hidden="false" customHeight="false" outlineLevel="0" collapsed="false">
      <c r="A33" s="69"/>
      <c r="B33" s="70" t="s">
        <v>71</v>
      </c>
      <c r="C33" s="70" t="s">
        <v>72</v>
      </c>
      <c r="D33" s="70" t="s">
        <v>73</v>
      </c>
      <c r="E33" s="70" t="s">
        <v>74</v>
      </c>
      <c r="F33" s="70" t="s">
        <v>75</v>
      </c>
      <c r="G33" s="70" t="s">
        <v>76</v>
      </c>
      <c r="H33" s="70" t="s">
        <v>77</v>
      </c>
      <c r="I33" s="70"/>
      <c r="K33" s="85" t="s">
        <v>71</v>
      </c>
      <c r="L33" s="85" t="s">
        <v>72</v>
      </c>
      <c r="M33" s="85" t="s">
        <v>73</v>
      </c>
      <c r="N33" s="85" t="s">
        <v>74</v>
      </c>
      <c r="O33" s="85" t="s">
        <v>75</v>
      </c>
      <c r="P33" s="85" t="s">
        <v>76</v>
      </c>
      <c r="Q33" s="85" t="s">
        <v>77</v>
      </c>
      <c r="R33" s="85" t="s">
        <v>78</v>
      </c>
    </row>
    <row r="34" customFormat="false" ht="8.25" hidden="false" customHeight="false" outlineLevel="0" collapsed="false">
      <c r="A34" s="69" t="s">
        <v>70</v>
      </c>
      <c r="B34" s="63" t="n">
        <f aca="false">SUM(B5:B15)</f>
        <v>7</v>
      </c>
      <c r="C34" s="63" t="n">
        <f aca="false">SUM(C5:C15)</f>
        <v>11</v>
      </c>
      <c r="D34" s="63" t="n">
        <f aca="false">SUM(D5:D15)</f>
        <v>5</v>
      </c>
      <c r="E34" s="63" t="n">
        <f aca="false">SUM(E5:E15)</f>
        <v>0</v>
      </c>
      <c r="F34" s="63" t="n">
        <f aca="false">SUM(F5:F15)</f>
        <v>3</v>
      </c>
      <c r="G34" s="63" t="n">
        <f aca="false">SUM(G5:G15)</f>
        <v>1</v>
      </c>
      <c r="H34" s="63" t="n">
        <f aca="false">SUM(H5:H15)</f>
        <v>0</v>
      </c>
      <c r="K34" s="72" t="n">
        <v>116</v>
      </c>
      <c r="L34" s="72" t="n">
        <v>195</v>
      </c>
      <c r="M34" s="72" t="n">
        <v>32</v>
      </c>
      <c r="N34" s="72" t="n">
        <v>2</v>
      </c>
      <c r="O34" s="72" t="n">
        <v>24</v>
      </c>
      <c r="P34" s="72" t="n">
        <v>8</v>
      </c>
      <c r="Q34" s="72" t="n">
        <v>1</v>
      </c>
      <c r="R34" s="72" t="n">
        <f aca="false">(K34+L34+M34+(2*N34)+(2*O34)+P34+(4*Q34))</f>
        <v>407</v>
      </c>
    </row>
    <row r="35" customFormat="false" ht="8.25" hidden="false" customHeight="false" outlineLevel="0" collapsed="false">
      <c r="A35" s="69" t="s">
        <v>90</v>
      </c>
      <c r="B35" s="63" t="n">
        <f aca="false">SUM(B19:B25)</f>
        <v>3</v>
      </c>
      <c r="C35" s="63" t="n">
        <f aca="false">SUM(C19:C25)</f>
        <v>6</v>
      </c>
      <c r="D35" s="63" t="n">
        <f aca="false">SUM(D19:D25)</f>
        <v>1</v>
      </c>
      <c r="E35" s="63" t="n">
        <f aca="false">SUM(E19:E25)</f>
        <v>0</v>
      </c>
      <c r="F35" s="63" t="n">
        <f aca="false">SUM(F19:F25)</f>
        <v>0</v>
      </c>
      <c r="G35" s="63" t="n">
        <f aca="false">SUM(G19:G25)</f>
        <v>0</v>
      </c>
      <c r="H35" s="63" t="n">
        <f aca="false">SUM(H19:H25)</f>
        <v>0</v>
      </c>
      <c r="K35" s="72" t="n">
        <v>31</v>
      </c>
      <c r="L35" s="72" t="n">
        <v>88</v>
      </c>
      <c r="M35" s="72" t="n">
        <v>7</v>
      </c>
      <c r="N35" s="72" t="n">
        <v>0</v>
      </c>
      <c r="O35" s="72" t="n">
        <v>2</v>
      </c>
      <c r="P35" s="72" t="n">
        <v>0</v>
      </c>
      <c r="Q35" s="72" t="n">
        <v>0</v>
      </c>
      <c r="R35" s="72" t="n">
        <f aca="false">(K35+L35+M35+(2*N35)+(2*O35)+P35+(4*Q35))</f>
        <v>130</v>
      </c>
    </row>
    <row r="36" customFormat="false" ht="8.25" hidden="false" customHeight="false" outlineLevel="0" collapsed="false">
      <c r="A36" s="69" t="s">
        <v>106</v>
      </c>
      <c r="B36" s="63" t="n">
        <f aca="false">SUM(B34:B35)</f>
        <v>10</v>
      </c>
      <c r="C36" s="63" t="n">
        <f aca="false">SUM(C34:C35)</f>
        <v>17</v>
      </c>
      <c r="D36" s="63" t="n">
        <f aca="false">SUM(D34:D35)</f>
        <v>6</v>
      </c>
      <c r="E36" s="63" t="n">
        <f aca="false">SUM(E34:E35)</f>
        <v>0</v>
      </c>
      <c r="F36" s="63" t="n">
        <f aca="false">SUM(F34:F35)</f>
        <v>3</v>
      </c>
      <c r="G36" s="63" t="n">
        <f aca="false">SUM(G34:G35)</f>
        <v>1</v>
      </c>
      <c r="H36" s="63" t="n">
        <f aca="false">SUM(H34:H35)</f>
        <v>0</v>
      </c>
      <c r="K36" s="72" t="n">
        <f aca="false">SUM(K34:K35)</f>
        <v>147</v>
      </c>
      <c r="L36" s="72" t="n">
        <f aca="false">SUM(L34:L35)</f>
        <v>283</v>
      </c>
      <c r="M36" s="72" t="n">
        <f aca="false">SUM(M34:M35)</f>
        <v>39</v>
      </c>
      <c r="N36" s="72" t="n">
        <f aca="false">SUM(N34:N35)</f>
        <v>2</v>
      </c>
      <c r="O36" s="72" t="n">
        <f aca="false">SUM(O34:O35)</f>
        <v>26</v>
      </c>
      <c r="P36" s="72" t="n">
        <f aca="false">SUM(P34:P35)</f>
        <v>8</v>
      </c>
      <c r="Q36" s="72" t="n">
        <f aca="false">SUM(Q34:Q35)</f>
        <v>1</v>
      </c>
      <c r="R36" s="72" t="n">
        <f aca="false">(K36+L36+M36+(2*N36)+(2*O36)+P36+(4*Q36))</f>
        <v>537</v>
      </c>
    </row>
    <row r="37" customFormat="false" ht="8.25" hidden="false" customHeight="false" outlineLevel="0" collapsed="false">
      <c r="B37" s="85" t="s">
        <v>9</v>
      </c>
      <c r="C37" s="85" t="s">
        <v>76</v>
      </c>
      <c r="D37" s="85" t="s">
        <v>99</v>
      </c>
      <c r="E37" s="85" t="s">
        <v>71</v>
      </c>
      <c r="F37" s="85" t="s">
        <v>72</v>
      </c>
      <c r="G37" s="85" t="s">
        <v>100</v>
      </c>
      <c r="H37" s="85" t="s">
        <v>101</v>
      </c>
      <c r="I37" s="85"/>
      <c r="K37" s="85" t="s">
        <v>9</v>
      </c>
      <c r="L37" s="85" t="s">
        <v>76</v>
      </c>
      <c r="M37" s="85" t="s">
        <v>99</v>
      </c>
      <c r="N37" s="85" t="s">
        <v>71</v>
      </c>
      <c r="O37" s="85" t="s">
        <v>72</v>
      </c>
      <c r="P37" s="85" t="s">
        <v>100</v>
      </c>
      <c r="Q37" s="85" t="s">
        <v>101</v>
      </c>
      <c r="R37" s="85" t="s">
        <v>78</v>
      </c>
    </row>
    <row r="38" customFormat="false" ht="8.25" hidden="false" customHeight="false" outlineLevel="0" collapsed="false">
      <c r="A38" s="69" t="s">
        <v>107</v>
      </c>
      <c r="B38" s="63" t="n">
        <f aca="false">SUM(B28,B30)</f>
        <v>2</v>
      </c>
      <c r="C38" s="63" t="n">
        <f aca="false">SUM(C28,C30)</f>
        <v>1</v>
      </c>
      <c r="D38" s="63" t="n">
        <f aca="false">SUM(D28,D30)</f>
        <v>0</v>
      </c>
      <c r="E38" s="63" t="n">
        <f aca="false">SUM(E28,E30)</f>
        <v>0</v>
      </c>
      <c r="F38" s="63" t="n">
        <f aca="false">SUM(F28,F30)</f>
        <v>0</v>
      </c>
      <c r="G38" s="77" t="n">
        <f aca="false">IF(C39=0,0,B39/(C39/60))</f>
        <v>2.65574858913356</v>
      </c>
      <c r="H38" s="78" t="n">
        <f aca="false">IF(E39=0,0,D39/E39)</f>
        <v>0.909090909090909</v>
      </c>
      <c r="K38" s="63" t="n">
        <v>23</v>
      </c>
      <c r="L38" s="63" t="n">
        <v>7</v>
      </c>
      <c r="M38" s="63" t="n">
        <v>3</v>
      </c>
      <c r="N38" s="63" t="n">
        <v>0</v>
      </c>
      <c r="O38" s="63" t="n">
        <v>1</v>
      </c>
      <c r="P38" s="77" t="n">
        <f aca="false">IF(L39=0,0,K39/(L39/60))</f>
        <v>2.5168764784487</v>
      </c>
      <c r="Q38" s="78" t="n">
        <f aca="false">IF(N39=0,0,M39/N39)</f>
        <v>0.912848158131177</v>
      </c>
      <c r="R38" s="63" t="n">
        <f aca="false">((3*K38)+L38+(3*M38)+(10*N38)+(3*O38)+P39+Q39)</f>
        <v>167</v>
      </c>
    </row>
    <row r="39" s="66" customFormat="true" ht="8.25" hidden="false" customHeight="false" outlineLevel="0" collapsed="false">
      <c r="A39" s="63"/>
      <c r="B39" s="86" t="n">
        <f aca="false">SUM(B29,B31)</f>
        <v>8</v>
      </c>
      <c r="C39" s="86" t="n">
        <f aca="false">SUM(C29,C31)</f>
        <v>180.74</v>
      </c>
      <c r="D39" s="86" t="n">
        <f aca="false">SUM(D29,D31)</f>
        <v>80</v>
      </c>
      <c r="E39" s="86" t="n">
        <f aca="false">SUM(E29,E31)</f>
        <v>88</v>
      </c>
      <c r="F39" s="63"/>
      <c r="G39" s="63"/>
      <c r="H39" s="63"/>
      <c r="I39" s="63"/>
      <c r="J39" s="64"/>
      <c r="K39" s="82" t="n">
        <v>97</v>
      </c>
      <c r="L39" s="82" t="n">
        <v>2312.39</v>
      </c>
      <c r="M39" s="82" t="n">
        <v>1016</v>
      </c>
      <c r="N39" s="82" t="n">
        <v>1113</v>
      </c>
      <c r="O39" s="72"/>
      <c r="P39" s="72" t="n">
        <v>34</v>
      </c>
      <c r="Q39" s="72" t="n">
        <v>45</v>
      </c>
      <c r="R39" s="72"/>
    </row>
    <row r="40" s="63" customFormat="true" ht="8.25" hidden="false" customHeight="false" outlineLevel="0" collapsed="false">
      <c r="A40" s="62"/>
      <c r="G40" s="77"/>
      <c r="H40" s="77"/>
      <c r="J40" s="64"/>
      <c r="K40" s="82" t="s">
        <v>108</v>
      </c>
      <c r="L40" s="82" t="s">
        <v>109</v>
      </c>
      <c r="M40" s="82" t="s">
        <v>110</v>
      </c>
      <c r="N40" s="82" t="s">
        <v>111</v>
      </c>
      <c r="O40" s="72"/>
      <c r="P40" s="72"/>
      <c r="Q40" s="72"/>
      <c r="R40" s="72"/>
    </row>
    <row r="41" s="66" customFormat="true" ht="8.25" hidden="false" customHeight="false" outlineLevel="0" collapsed="false">
      <c r="A41" s="69"/>
      <c r="B41" s="70"/>
      <c r="C41" s="70"/>
      <c r="D41" s="70"/>
      <c r="E41" s="70"/>
      <c r="F41" s="70"/>
      <c r="G41" s="70"/>
      <c r="H41" s="70"/>
      <c r="I41" s="70"/>
      <c r="J41" s="67"/>
    </row>
    <row r="42" s="66" customFormat="true" ht="8.25" hidden="false" customHeight="false" outlineLevel="0" collapsed="false">
      <c r="A42" s="63"/>
      <c r="B42" s="66" t="s">
        <v>112</v>
      </c>
      <c r="D42" s="63"/>
      <c r="E42" s="63"/>
      <c r="F42" s="63"/>
      <c r="G42" s="63"/>
      <c r="H42" s="63"/>
      <c r="I42" s="63"/>
      <c r="J42" s="67"/>
      <c r="L42" s="63"/>
      <c r="M42" s="66" t="s">
        <v>113</v>
      </c>
      <c r="N42" s="63"/>
    </row>
    <row r="43" s="66" customFormat="true" ht="8.25" hidden="false" customHeight="false" outlineLevel="0" collapsed="false">
      <c r="A43" s="87" t="s">
        <v>114</v>
      </c>
      <c r="B43" s="88" t="s">
        <v>115</v>
      </c>
      <c r="C43" s="88" t="s">
        <v>116</v>
      </c>
      <c r="D43" s="88" t="s">
        <v>117</v>
      </c>
      <c r="E43" s="88" t="s">
        <v>11</v>
      </c>
      <c r="F43" s="63"/>
      <c r="G43" s="63"/>
      <c r="H43" s="63"/>
      <c r="I43" s="63"/>
      <c r="J43" s="67"/>
      <c r="L43" s="89" t="s">
        <v>70</v>
      </c>
      <c r="M43" s="63"/>
      <c r="N43" s="63" t="n">
        <f aca="false">SUM(I5:I12)</f>
        <v>30</v>
      </c>
    </row>
    <row r="44" s="66" customFormat="true" ht="8.25" hidden="false" customHeight="false" outlineLevel="0" collapsed="false">
      <c r="A44" s="90"/>
      <c r="B44" s="88"/>
      <c r="C44" s="88"/>
      <c r="D44" s="88"/>
      <c r="E44" s="88"/>
      <c r="F44" s="63"/>
      <c r="G44" s="63"/>
      <c r="H44" s="63"/>
      <c r="I44" s="63"/>
      <c r="J44" s="67"/>
      <c r="L44" s="89" t="s">
        <v>90</v>
      </c>
      <c r="M44" s="63"/>
      <c r="N44" s="63" t="n">
        <f aca="false">SUM(I19:I23)</f>
        <v>9</v>
      </c>
    </row>
    <row r="45" s="66" customFormat="true" ht="8.25" hidden="false" customHeight="false" outlineLevel="0" collapsed="false">
      <c r="A45" s="90"/>
      <c r="B45" s="88"/>
      <c r="C45" s="88"/>
      <c r="D45" s="88"/>
      <c r="E45" s="88"/>
      <c r="F45" s="63"/>
      <c r="G45" s="63"/>
      <c r="H45" s="63"/>
      <c r="I45" s="63"/>
      <c r="J45" s="67"/>
      <c r="L45" s="89" t="s">
        <v>98</v>
      </c>
      <c r="M45" s="63"/>
      <c r="N45" s="63" t="n">
        <f aca="false">I28</f>
        <v>8</v>
      </c>
    </row>
    <row r="46" s="66" customFormat="true" ht="8.25" hidden="false" customHeight="false" outlineLevel="0" collapsed="false">
      <c r="A46" s="62"/>
      <c r="B46" s="63"/>
      <c r="C46" s="63"/>
      <c r="D46" s="63"/>
      <c r="E46" s="63"/>
      <c r="F46" s="63"/>
      <c r="G46" s="63"/>
      <c r="H46" s="63"/>
      <c r="I46" s="63"/>
      <c r="J46" s="67"/>
      <c r="L46" s="63"/>
      <c r="M46" s="63"/>
      <c r="N46" s="63"/>
    </row>
    <row r="47" s="63" customFormat="true" ht="8.25" hidden="false" customHeight="false" outlineLevel="0" collapsed="false">
      <c r="A47" s="91"/>
      <c r="J47" s="64"/>
      <c r="L47" s="92" t="s">
        <v>118</v>
      </c>
      <c r="M47" s="66"/>
      <c r="N47" s="66" t="n">
        <f aca="false">SUM(N43:N45)</f>
        <v>47</v>
      </c>
    </row>
    <row r="48" customFormat="false" ht="8.25" hidden="false" customHeight="false" outlineLevel="0" collapsed="false">
      <c r="A48" s="91"/>
      <c r="B48" s="66"/>
      <c r="C48" s="66"/>
      <c r="D48" s="66"/>
      <c r="E48" s="66"/>
      <c r="F48" s="66"/>
      <c r="G48" s="66"/>
      <c r="H48" s="66"/>
      <c r="I48" s="66"/>
    </row>
    <row r="50" customFormat="false" ht="8.25" hidden="false" customHeight="false" outlineLevel="0" collapsed="false">
      <c r="P50" s="72"/>
    </row>
    <row r="51" customFormat="false" ht="8.25" hidden="false" customHeight="false" outlineLevel="0" collapsed="false">
      <c r="P51" s="72"/>
    </row>
    <row r="52" customFormat="false" ht="8.25" hidden="false" customHeight="false" outlineLevel="0" collapsed="false">
      <c r="P52" s="72"/>
    </row>
    <row r="53" s="66" customFormat="true" ht="8.2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67"/>
      <c r="K53" s="63"/>
      <c r="L53" s="63"/>
      <c r="M53" s="63"/>
      <c r="N53" s="63"/>
    </row>
    <row r="54" customFormat="false" ht="8.25" hidden="false" customHeight="false" outlineLevel="0" collapsed="false">
      <c r="G54" s="77"/>
      <c r="H54" s="78"/>
      <c r="K54" s="91"/>
    </row>
    <row r="55" customFormat="false" ht="8.25" hidden="false" customHeight="false" outlineLevel="0" collapsed="false">
      <c r="G55" s="77"/>
      <c r="H55" s="93"/>
      <c r="J55" s="51"/>
      <c r="K55" s="91"/>
    </row>
    <row r="56" customFormat="false" ht="8.25" hidden="false" customHeight="false" outlineLevel="0" collapsed="false">
      <c r="A56" s="69" t="s">
        <v>119</v>
      </c>
      <c r="B56" s="66" t="s">
        <v>9</v>
      </c>
      <c r="C56" s="66" t="s">
        <v>10</v>
      </c>
      <c r="D56" s="66" t="s">
        <v>8</v>
      </c>
      <c r="E56" s="66" t="s">
        <v>11</v>
      </c>
      <c r="F56" s="66" t="s">
        <v>12</v>
      </c>
      <c r="G56" s="66" t="s">
        <v>13</v>
      </c>
      <c r="H56" s="66" t="s">
        <v>120</v>
      </c>
      <c r="I56" s="66" t="s">
        <v>15</v>
      </c>
      <c r="J56" s="51"/>
    </row>
    <row r="57" customFormat="false" ht="8.25" hidden="false" customHeight="false" outlineLevel="0" collapsed="false">
      <c r="A57" s="62" t="s">
        <v>219</v>
      </c>
      <c r="B57" s="63" t="n">
        <v>8</v>
      </c>
      <c r="C57" s="63" t="n">
        <v>1</v>
      </c>
      <c r="D57" s="63" t="n">
        <v>1</v>
      </c>
      <c r="E57" s="63" t="n">
        <f aca="false">2*B57+D57</f>
        <v>17</v>
      </c>
      <c r="F57" s="63" t="n">
        <f aca="false">R36+R38</f>
        <v>704</v>
      </c>
      <c r="G57" s="63" t="n">
        <f aca="false">SUM(B61,B65,B69,B73,B77,F61,F65,F69,F73,F77,J61,J65,J69,J73,J77,N61,N65,N69,N73,N77,R61,R65)</f>
        <v>624</v>
      </c>
      <c r="H57" s="63" t="n">
        <f aca="false">SUM(B62,B66,B70,B74,B78,F62,F66,F70,F74,F78,J62,J66,J70,J74,J78,N62,N66,N70,N74,N78,R62,R66)</f>
        <v>481</v>
      </c>
      <c r="I57" s="63" t="s">
        <v>220</v>
      </c>
      <c r="J57" s="51"/>
    </row>
    <row r="58" customFormat="false" ht="8.25" hidden="false" customHeight="false" outlineLevel="0" collapsed="false">
      <c r="B58" s="62"/>
      <c r="G58" s="93"/>
      <c r="H58" s="93"/>
      <c r="J58" s="51"/>
    </row>
    <row r="59" customFormat="false" ht="8.25" hidden="false" customHeight="false" outlineLevel="0" collapsed="false">
      <c r="B59" s="62"/>
      <c r="G59" s="93"/>
      <c r="H59" s="93"/>
      <c r="J59" s="51"/>
    </row>
    <row r="60" s="89" customFormat="true" ht="8.25" hidden="false" customHeight="true" outlineLevel="0" collapsed="false">
      <c r="A60" s="94" t="s">
        <v>123</v>
      </c>
      <c r="B60" s="94" t="s">
        <v>124</v>
      </c>
      <c r="C60" s="95"/>
      <c r="D60" s="94" t="s">
        <v>125</v>
      </c>
      <c r="E60" s="94"/>
      <c r="F60" s="94" t="s">
        <v>124</v>
      </c>
      <c r="G60" s="96"/>
      <c r="H60" s="94" t="s">
        <v>126</v>
      </c>
      <c r="I60" s="94"/>
      <c r="J60" s="97" t="s">
        <v>124</v>
      </c>
      <c r="K60" s="96"/>
      <c r="L60" s="94" t="s">
        <v>127</v>
      </c>
      <c r="M60" s="94"/>
      <c r="N60" s="94" t="s">
        <v>124</v>
      </c>
      <c r="O60" s="96"/>
      <c r="P60" s="94" t="s">
        <v>128</v>
      </c>
      <c r="Q60" s="94"/>
      <c r="R60" s="94" t="s">
        <v>124</v>
      </c>
    </row>
    <row r="61" s="89" customFormat="true" ht="8.25" hidden="false" customHeight="true" outlineLevel="0" collapsed="false">
      <c r="A61" s="94" t="s">
        <v>20</v>
      </c>
      <c r="B61" s="98" t="n">
        <v>37</v>
      </c>
      <c r="C61" s="96"/>
      <c r="D61" s="94" t="s">
        <v>20</v>
      </c>
      <c r="E61" s="94"/>
      <c r="F61" s="98" t="n">
        <v>60</v>
      </c>
      <c r="G61" s="96"/>
      <c r="H61" s="94" t="s">
        <v>20</v>
      </c>
      <c r="I61" s="94"/>
      <c r="J61" s="99" t="n">
        <v>0</v>
      </c>
      <c r="K61" s="96"/>
      <c r="L61" s="94" t="s">
        <v>20</v>
      </c>
      <c r="M61" s="94"/>
      <c r="N61" s="98" t="n">
        <v>0</v>
      </c>
      <c r="O61" s="96"/>
      <c r="P61" s="94" t="s">
        <v>20</v>
      </c>
      <c r="Q61" s="94"/>
      <c r="R61" s="98" t="n">
        <v>0</v>
      </c>
    </row>
    <row r="62" s="89" customFormat="true" ht="8.25" hidden="false" customHeight="true" outlineLevel="0" collapsed="false">
      <c r="A62" s="94" t="s">
        <v>24</v>
      </c>
      <c r="B62" s="98" t="n">
        <v>39</v>
      </c>
      <c r="C62" s="95"/>
      <c r="D62" s="94" t="s">
        <v>25</v>
      </c>
      <c r="E62" s="94"/>
      <c r="F62" s="98" t="n">
        <v>60</v>
      </c>
      <c r="G62" s="96"/>
      <c r="H62" s="94" t="s">
        <v>21</v>
      </c>
      <c r="I62" s="94"/>
      <c r="J62" s="99" t="n">
        <v>0</v>
      </c>
      <c r="K62" s="96"/>
      <c r="L62" s="94" t="s">
        <v>29</v>
      </c>
      <c r="M62" s="94"/>
      <c r="N62" s="98" t="n">
        <v>0</v>
      </c>
      <c r="O62" s="96"/>
      <c r="P62" s="94" t="s">
        <v>24</v>
      </c>
      <c r="Q62" s="94"/>
      <c r="R62" s="98" t="n">
        <v>0</v>
      </c>
    </row>
    <row r="63" s="89" customFormat="true" ht="8.25" hidden="false" customHeight="true" outlineLevel="0" collapsed="false">
      <c r="A63" s="95"/>
      <c r="B63" s="96"/>
      <c r="C63" s="96"/>
      <c r="D63" s="96"/>
      <c r="E63" s="96"/>
      <c r="F63" s="96"/>
      <c r="G63" s="96"/>
      <c r="H63" s="96"/>
      <c r="I63" s="96"/>
      <c r="J63" s="100"/>
      <c r="K63" s="96"/>
      <c r="L63" s="96"/>
      <c r="M63" s="96"/>
      <c r="N63" s="96"/>
      <c r="O63" s="96"/>
      <c r="P63" s="96"/>
      <c r="Q63" s="96"/>
      <c r="R63" s="96"/>
    </row>
    <row r="64" s="89" customFormat="true" ht="8.25" hidden="false" customHeight="true" outlineLevel="0" collapsed="false">
      <c r="A64" s="94" t="s">
        <v>129</v>
      </c>
      <c r="B64" s="94" t="s">
        <v>124</v>
      </c>
      <c r="C64" s="96"/>
      <c r="D64" s="94" t="s">
        <v>130</v>
      </c>
      <c r="E64" s="94"/>
      <c r="F64" s="94" t="s">
        <v>124</v>
      </c>
      <c r="G64" s="96"/>
      <c r="H64" s="94" t="s">
        <v>131</v>
      </c>
      <c r="I64" s="94"/>
      <c r="J64" s="97" t="s">
        <v>124</v>
      </c>
      <c r="K64" s="96"/>
      <c r="L64" s="94" t="s">
        <v>132</v>
      </c>
      <c r="M64" s="94"/>
      <c r="N64" s="94" t="s">
        <v>124</v>
      </c>
      <c r="O64" s="96"/>
      <c r="P64" s="94" t="s">
        <v>133</v>
      </c>
      <c r="Q64" s="94"/>
      <c r="R64" s="94" t="s">
        <v>124</v>
      </c>
    </row>
    <row r="65" s="89" customFormat="true" ht="8.25" hidden="false" customHeight="true" outlineLevel="0" collapsed="false">
      <c r="A65" s="94" t="s">
        <v>20</v>
      </c>
      <c r="B65" s="98" t="n">
        <v>67</v>
      </c>
      <c r="C65" s="96"/>
      <c r="D65" s="94" t="s">
        <v>20</v>
      </c>
      <c r="E65" s="94"/>
      <c r="F65" s="98" t="n">
        <v>72</v>
      </c>
      <c r="G65" s="96"/>
      <c r="H65" s="94" t="s">
        <v>20</v>
      </c>
      <c r="I65" s="94"/>
      <c r="J65" s="99" t="n">
        <v>0</v>
      </c>
      <c r="K65" s="96"/>
      <c r="L65" s="94" t="s">
        <v>20</v>
      </c>
      <c r="M65" s="94"/>
      <c r="N65" s="98" t="n">
        <v>0</v>
      </c>
      <c r="O65" s="96"/>
      <c r="P65" s="94" t="s">
        <v>20</v>
      </c>
      <c r="Q65" s="94"/>
      <c r="R65" s="98" t="n">
        <v>0</v>
      </c>
    </row>
    <row r="66" s="89" customFormat="true" ht="8.25" hidden="false" customHeight="true" outlineLevel="0" collapsed="false">
      <c r="A66" s="94" t="s">
        <v>21</v>
      </c>
      <c r="B66" s="98" t="n">
        <v>39</v>
      </c>
      <c r="C66" s="101"/>
      <c r="D66" s="94" t="s">
        <v>29</v>
      </c>
      <c r="E66" s="94"/>
      <c r="F66" s="98" t="n">
        <v>56</v>
      </c>
      <c r="G66" s="96"/>
      <c r="H66" s="94" t="s">
        <v>23</v>
      </c>
      <c r="I66" s="94"/>
      <c r="J66" s="99" t="n">
        <v>0</v>
      </c>
      <c r="K66" s="96"/>
      <c r="L66" s="94" t="s">
        <v>28</v>
      </c>
      <c r="M66" s="94"/>
      <c r="N66" s="98" t="n">
        <v>0</v>
      </c>
      <c r="O66" s="96"/>
      <c r="P66" s="94" t="s">
        <v>22</v>
      </c>
      <c r="Q66" s="94"/>
      <c r="R66" s="98" t="n">
        <v>0</v>
      </c>
    </row>
    <row r="67" s="89" customFormat="true" ht="8.25" hidden="false" customHeight="true" outlineLevel="0" collapsed="false">
      <c r="A67" s="95"/>
      <c r="B67" s="96"/>
      <c r="C67" s="96"/>
      <c r="D67" s="96"/>
      <c r="E67" s="96"/>
      <c r="F67" s="96"/>
      <c r="G67" s="96"/>
      <c r="H67" s="96"/>
      <c r="I67" s="96"/>
      <c r="J67" s="100"/>
      <c r="K67" s="96"/>
      <c r="L67" s="96"/>
      <c r="M67" s="96"/>
      <c r="N67" s="96"/>
      <c r="O67" s="96"/>
      <c r="P67" s="96"/>
      <c r="Q67" s="96"/>
      <c r="R67" s="96"/>
    </row>
    <row r="68" s="89" customFormat="true" ht="8.25" hidden="false" customHeight="true" outlineLevel="0" collapsed="false">
      <c r="A68" s="94" t="s">
        <v>134</v>
      </c>
      <c r="B68" s="94" t="s">
        <v>124</v>
      </c>
      <c r="C68" s="96"/>
      <c r="D68" s="94" t="s">
        <v>135</v>
      </c>
      <c r="E68" s="94"/>
      <c r="F68" s="94" t="s">
        <v>124</v>
      </c>
      <c r="G68" s="96"/>
      <c r="H68" s="94" t="s">
        <v>136</v>
      </c>
      <c r="I68" s="94"/>
      <c r="J68" s="97" t="s">
        <v>124</v>
      </c>
      <c r="K68" s="96"/>
      <c r="L68" s="94" t="s">
        <v>137</v>
      </c>
      <c r="M68" s="94"/>
      <c r="N68" s="94" t="s">
        <v>124</v>
      </c>
      <c r="O68" s="96"/>
      <c r="P68" s="94"/>
      <c r="Q68" s="94"/>
      <c r="R68" s="102"/>
    </row>
    <row r="69" s="89" customFormat="true" ht="8.25" hidden="false" customHeight="true" outlineLevel="0" collapsed="false">
      <c r="A69" s="94" t="s">
        <v>20</v>
      </c>
      <c r="B69" s="98" t="n">
        <v>64</v>
      </c>
      <c r="C69" s="96"/>
      <c r="D69" s="94" t="s">
        <v>20</v>
      </c>
      <c r="E69" s="94"/>
      <c r="F69" s="98" t="n">
        <v>70</v>
      </c>
      <c r="G69" s="96"/>
      <c r="H69" s="94" t="s">
        <v>20</v>
      </c>
      <c r="I69" s="94"/>
      <c r="J69" s="99" t="n">
        <v>0</v>
      </c>
      <c r="K69" s="96"/>
      <c r="L69" s="94" t="s">
        <v>20</v>
      </c>
      <c r="M69" s="94"/>
      <c r="N69" s="98" t="n">
        <v>0</v>
      </c>
      <c r="O69" s="96"/>
      <c r="P69" s="94"/>
      <c r="Q69" s="94"/>
      <c r="R69" s="103"/>
    </row>
    <row r="70" s="89" customFormat="true" ht="8.25" hidden="false" customHeight="true" outlineLevel="0" collapsed="false">
      <c r="A70" s="94" t="s">
        <v>23</v>
      </c>
      <c r="B70" s="98" t="n">
        <v>46</v>
      </c>
      <c r="C70" s="96"/>
      <c r="D70" s="94" t="s">
        <v>19</v>
      </c>
      <c r="E70" s="94"/>
      <c r="F70" s="98" t="n">
        <v>47</v>
      </c>
      <c r="G70" s="96"/>
      <c r="H70" s="94" t="s">
        <v>24</v>
      </c>
      <c r="I70" s="94"/>
      <c r="J70" s="99" t="n">
        <v>0</v>
      </c>
      <c r="K70" s="96"/>
      <c r="L70" s="94" t="s">
        <v>19</v>
      </c>
      <c r="M70" s="94"/>
      <c r="N70" s="98" t="n">
        <v>0</v>
      </c>
      <c r="O70" s="96"/>
      <c r="P70" s="94"/>
      <c r="Q70" s="94"/>
      <c r="R70" s="103"/>
    </row>
    <row r="71" s="89" customFormat="true" ht="8.25" hidden="false" customHeight="true" outlineLevel="0" collapsed="false">
      <c r="A71" s="96"/>
      <c r="B71" s="101"/>
      <c r="C71" s="101"/>
      <c r="D71" s="101"/>
      <c r="E71" s="101"/>
      <c r="F71" s="101"/>
      <c r="G71" s="96"/>
      <c r="H71" s="96"/>
      <c r="I71" s="96"/>
      <c r="J71" s="100"/>
      <c r="K71" s="96"/>
      <c r="L71" s="96"/>
      <c r="M71" s="96"/>
      <c r="N71" s="96"/>
      <c r="O71" s="96"/>
      <c r="P71" s="96"/>
      <c r="Q71" s="96"/>
      <c r="R71" s="96"/>
    </row>
    <row r="72" s="89" customFormat="true" ht="8.25" hidden="false" customHeight="true" outlineLevel="0" collapsed="false">
      <c r="A72" s="94" t="s">
        <v>138</v>
      </c>
      <c r="B72" s="94" t="s">
        <v>124</v>
      </c>
      <c r="C72" s="96"/>
      <c r="D72" s="94" t="s">
        <v>139</v>
      </c>
      <c r="E72" s="94"/>
      <c r="F72" s="94" t="s">
        <v>124</v>
      </c>
      <c r="G72" s="96"/>
      <c r="H72" s="94" t="s">
        <v>140</v>
      </c>
      <c r="I72" s="94"/>
      <c r="J72" s="97" t="s">
        <v>124</v>
      </c>
      <c r="K72" s="96"/>
      <c r="L72" s="94" t="s">
        <v>141</v>
      </c>
      <c r="M72" s="94"/>
      <c r="N72" s="94" t="s">
        <v>124</v>
      </c>
      <c r="O72" s="96"/>
      <c r="P72" s="94"/>
      <c r="Q72" s="94"/>
      <c r="R72" s="102"/>
    </row>
    <row r="73" s="89" customFormat="true" ht="8.25" hidden="false" customHeight="true" outlineLevel="0" collapsed="false">
      <c r="A73" s="94" t="s">
        <v>20</v>
      </c>
      <c r="B73" s="98" t="n">
        <v>46</v>
      </c>
      <c r="C73" s="96"/>
      <c r="D73" s="94" t="s">
        <v>20</v>
      </c>
      <c r="E73" s="94"/>
      <c r="F73" s="98" t="n">
        <v>67</v>
      </c>
      <c r="G73" s="96"/>
      <c r="H73" s="94" t="s">
        <v>20</v>
      </c>
      <c r="I73" s="94"/>
      <c r="J73" s="99" t="n">
        <v>0</v>
      </c>
      <c r="K73" s="96"/>
      <c r="L73" s="94" t="s">
        <v>20</v>
      </c>
      <c r="M73" s="94"/>
      <c r="N73" s="98" t="n">
        <v>0</v>
      </c>
      <c r="O73" s="96"/>
      <c r="P73" s="94"/>
      <c r="Q73" s="94"/>
      <c r="R73" s="103"/>
    </row>
    <row r="74" s="89" customFormat="true" ht="8.25" hidden="false" customHeight="true" outlineLevel="0" collapsed="false">
      <c r="A74" s="94" t="s">
        <v>19</v>
      </c>
      <c r="B74" s="98" t="n">
        <v>34</v>
      </c>
      <c r="C74" s="96"/>
      <c r="D74" s="94" t="s">
        <v>27</v>
      </c>
      <c r="E74" s="94"/>
      <c r="F74" s="98" t="n">
        <v>54</v>
      </c>
      <c r="G74" s="96"/>
      <c r="H74" s="94" t="s">
        <v>22</v>
      </c>
      <c r="I74" s="94"/>
      <c r="J74" s="99" t="n">
        <v>0</v>
      </c>
      <c r="K74" s="96"/>
      <c r="L74" s="94" t="s">
        <v>25</v>
      </c>
      <c r="M74" s="94"/>
      <c r="N74" s="98" t="n">
        <v>0</v>
      </c>
      <c r="O74" s="96"/>
      <c r="P74" s="94"/>
      <c r="Q74" s="94"/>
      <c r="R74" s="103"/>
    </row>
    <row r="75" s="89" customFormat="true" ht="8.25" hidden="false" customHeight="true" outlineLevel="0" collapsed="false">
      <c r="A75" s="96"/>
      <c r="B75" s="96"/>
      <c r="C75" s="96"/>
      <c r="D75" s="96"/>
      <c r="E75" s="96"/>
      <c r="F75" s="96"/>
      <c r="G75" s="96"/>
      <c r="H75" s="96"/>
      <c r="I75" s="96"/>
      <c r="J75" s="100"/>
      <c r="K75" s="96"/>
      <c r="L75" s="96"/>
      <c r="M75" s="96"/>
      <c r="N75" s="96"/>
      <c r="O75" s="96"/>
      <c r="P75" s="96"/>
      <c r="Q75" s="96"/>
      <c r="R75" s="96"/>
    </row>
    <row r="76" s="89" customFormat="true" ht="8.25" hidden="false" customHeight="true" outlineLevel="0" collapsed="false">
      <c r="A76" s="94" t="s">
        <v>142</v>
      </c>
      <c r="B76" s="94" t="s">
        <v>124</v>
      </c>
      <c r="C76" s="101"/>
      <c r="D76" s="94" t="s">
        <v>143</v>
      </c>
      <c r="E76" s="94"/>
      <c r="F76" s="94" t="s">
        <v>124</v>
      </c>
      <c r="G76" s="96"/>
      <c r="H76" s="94" t="s">
        <v>144</v>
      </c>
      <c r="I76" s="94"/>
      <c r="J76" s="97" t="s">
        <v>124</v>
      </c>
      <c r="K76" s="96"/>
      <c r="L76" s="94" t="s">
        <v>145</v>
      </c>
      <c r="M76" s="94"/>
      <c r="N76" s="94" t="s">
        <v>124</v>
      </c>
      <c r="O76" s="96"/>
      <c r="P76" s="94"/>
      <c r="Q76" s="94"/>
      <c r="R76" s="102"/>
    </row>
    <row r="77" s="89" customFormat="true" ht="8.25" hidden="false" customHeight="true" outlineLevel="0" collapsed="false">
      <c r="A77" s="94" t="s">
        <v>20</v>
      </c>
      <c r="B77" s="98" t="n">
        <v>94</v>
      </c>
      <c r="C77" s="96"/>
      <c r="D77" s="94" t="s">
        <v>20</v>
      </c>
      <c r="E77" s="94"/>
      <c r="F77" s="98" t="n">
        <v>47</v>
      </c>
      <c r="G77" s="96"/>
      <c r="H77" s="94" t="s">
        <v>20</v>
      </c>
      <c r="I77" s="94"/>
      <c r="J77" s="99" t="n">
        <v>0</v>
      </c>
      <c r="K77" s="96"/>
      <c r="L77" s="94" t="s">
        <v>20</v>
      </c>
      <c r="M77" s="94"/>
      <c r="N77" s="98" t="n">
        <v>0</v>
      </c>
      <c r="O77" s="96"/>
      <c r="P77" s="94"/>
      <c r="Q77" s="94"/>
      <c r="R77" s="103"/>
    </row>
    <row r="78" s="89" customFormat="true" ht="8.25" hidden="false" customHeight="true" outlineLevel="0" collapsed="false">
      <c r="A78" s="94" t="s">
        <v>22</v>
      </c>
      <c r="B78" s="98" t="n">
        <v>66</v>
      </c>
      <c r="C78" s="96"/>
      <c r="D78" s="94" t="s">
        <v>28</v>
      </c>
      <c r="E78" s="94"/>
      <c r="F78" s="98" t="n">
        <v>40</v>
      </c>
      <c r="G78" s="96"/>
      <c r="H78" s="94" t="s">
        <v>23</v>
      </c>
      <c r="I78" s="94"/>
      <c r="J78" s="99" t="n">
        <v>0</v>
      </c>
      <c r="K78" s="96"/>
      <c r="L78" s="94" t="s">
        <v>27</v>
      </c>
      <c r="M78" s="94"/>
      <c r="N78" s="98" t="n">
        <v>0</v>
      </c>
      <c r="O78" s="96"/>
      <c r="P78" s="94"/>
      <c r="Q78" s="94"/>
      <c r="R78" s="103"/>
    </row>
    <row r="79" s="89" customFormat="true" ht="8.25" hidden="false" customHeight="false" outlineLevel="0" collapsed="false">
      <c r="J79" s="104"/>
      <c r="P79" s="106"/>
      <c r="Q79" s="106"/>
      <c r="R79" s="106"/>
    </row>
    <row r="80" s="62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2" width="12.56"/>
    <col collapsed="false" customWidth="true" hidden="false" outlineLevel="0" max="9" min="2" style="63" width="5.13"/>
    <col collapsed="false" customWidth="true" hidden="false" outlineLevel="0" max="10" min="10" style="64" width="5.13"/>
    <col collapsed="false" customWidth="true" hidden="false" outlineLevel="0" max="18" min="11" style="63" width="5.13"/>
    <col collapsed="false" customWidth="false" hidden="false" outlineLevel="0" max="257" min="19" style="63" width="9.14"/>
  </cols>
  <sheetData>
    <row r="1" s="66" customFormat="true" ht="11.25" hidden="false" customHeight="false" outlineLevel="0" collapsed="false">
      <c r="A1" s="65" t="s">
        <v>221</v>
      </c>
      <c r="D1" s="65" t="s">
        <v>222</v>
      </c>
      <c r="G1" s="65"/>
      <c r="H1" s="61"/>
      <c r="J1" s="67"/>
      <c r="Q1" s="68"/>
    </row>
    <row r="2" customFormat="false" ht="8.25" hidden="false" customHeight="false" outlineLevel="0" collapsed="false">
      <c r="A2" s="69"/>
    </row>
    <row r="3" customFormat="false" ht="8.25" hidden="false" customHeight="false" outlineLevel="0" collapsed="false">
      <c r="A3" s="69"/>
      <c r="D3" s="66" t="s">
        <v>1</v>
      </c>
      <c r="N3" s="66" t="s">
        <v>69</v>
      </c>
    </row>
    <row r="4" s="66" customFormat="true" ht="8.25" hidden="false" customHeight="false" outlineLevel="0" collapsed="false">
      <c r="A4" s="69" t="s">
        <v>70</v>
      </c>
      <c r="B4" s="70" t="s">
        <v>71</v>
      </c>
      <c r="C4" s="70" t="s">
        <v>72</v>
      </c>
      <c r="D4" s="70" t="s">
        <v>73</v>
      </c>
      <c r="E4" s="70" t="s">
        <v>74</v>
      </c>
      <c r="F4" s="70" t="s">
        <v>75</v>
      </c>
      <c r="G4" s="70" t="s">
        <v>76</v>
      </c>
      <c r="H4" s="70" t="s">
        <v>77</v>
      </c>
      <c r="I4" s="70" t="s">
        <v>78</v>
      </c>
      <c r="J4" s="67"/>
      <c r="K4" s="70" t="s">
        <v>71</v>
      </c>
      <c r="L4" s="70" t="s">
        <v>72</v>
      </c>
      <c r="M4" s="70" t="s">
        <v>73</v>
      </c>
      <c r="N4" s="70" t="s">
        <v>74</v>
      </c>
      <c r="O4" s="70" t="s">
        <v>75</v>
      </c>
      <c r="P4" s="70" t="s">
        <v>76</v>
      </c>
      <c r="Q4" s="70" t="s">
        <v>77</v>
      </c>
      <c r="R4" s="70" t="s">
        <v>78</v>
      </c>
    </row>
    <row r="5" customFormat="false" ht="8.25" hidden="false" customHeight="false" outlineLevel="0" collapsed="false">
      <c r="A5" s="71" t="s">
        <v>223</v>
      </c>
      <c r="B5" s="72" t="n">
        <v>2</v>
      </c>
      <c r="C5" s="72" t="n">
        <v>2</v>
      </c>
      <c r="D5" s="72" t="n">
        <v>1</v>
      </c>
      <c r="E5" s="72" t="n">
        <v>0</v>
      </c>
      <c r="F5" s="72" t="n">
        <v>0</v>
      </c>
      <c r="G5" s="72" t="n">
        <v>0</v>
      </c>
      <c r="H5" s="72" t="n">
        <v>0</v>
      </c>
      <c r="I5" s="72" t="n">
        <f aca="false">(B5+C5+D5+(2*E5)+(2*F5)+G5+(4*H5))</f>
        <v>5</v>
      </c>
      <c r="K5" s="63" t="n">
        <v>6</v>
      </c>
      <c r="L5" s="63" t="n">
        <v>19</v>
      </c>
      <c r="M5" s="63" t="n">
        <v>2</v>
      </c>
      <c r="N5" s="63" t="n">
        <v>0</v>
      </c>
      <c r="O5" s="63" t="n">
        <v>0</v>
      </c>
      <c r="P5" s="63" t="n">
        <v>0</v>
      </c>
      <c r="Q5" s="63" t="n">
        <v>0</v>
      </c>
      <c r="R5" s="63" t="n">
        <f aca="false">(K5+L5+M5+(2*N5)+(2*O5)+P5+(4*Q5))</f>
        <v>27</v>
      </c>
    </row>
    <row r="6" customFormat="false" ht="8.25" hidden="false" customHeight="false" outlineLevel="0" collapsed="false">
      <c r="A6" s="71" t="s">
        <v>224</v>
      </c>
      <c r="B6" s="72" t="n">
        <v>1</v>
      </c>
      <c r="C6" s="72" t="n">
        <v>2</v>
      </c>
      <c r="D6" s="72" t="n">
        <v>0</v>
      </c>
      <c r="E6" s="72" t="n">
        <v>0</v>
      </c>
      <c r="F6" s="72" t="n">
        <v>1</v>
      </c>
      <c r="G6" s="72" t="n">
        <v>0</v>
      </c>
      <c r="H6" s="72" t="n">
        <v>0</v>
      </c>
      <c r="I6" s="72" t="n">
        <f aca="false">(B6+C6+D6+(2*E6)+(2*F6)+G6+(4*H6))</f>
        <v>5</v>
      </c>
      <c r="J6" s="74"/>
      <c r="K6" s="72" t="n">
        <v>11</v>
      </c>
      <c r="L6" s="72" t="n">
        <v>7</v>
      </c>
      <c r="M6" s="72" t="n">
        <v>0</v>
      </c>
      <c r="N6" s="72" t="n">
        <v>0</v>
      </c>
      <c r="O6" s="72" t="n">
        <v>1</v>
      </c>
      <c r="P6" s="72" t="n">
        <v>0</v>
      </c>
      <c r="Q6" s="72" t="n">
        <v>0</v>
      </c>
      <c r="R6" s="72" t="n">
        <f aca="false">(K6+L6+M6+(2*N6)+(2*O6)+P6+(4*Q6))</f>
        <v>20</v>
      </c>
    </row>
    <row r="7" customFormat="false" ht="8.25" hidden="false" customHeight="false" outlineLevel="0" collapsed="false">
      <c r="A7" s="71" t="s">
        <v>225</v>
      </c>
      <c r="B7" s="72" t="n">
        <v>1</v>
      </c>
      <c r="C7" s="72" t="n">
        <v>2</v>
      </c>
      <c r="D7" s="72" t="n">
        <v>1</v>
      </c>
      <c r="E7" s="72" t="n">
        <v>0</v>
      </c>
      <c r="F7" s="72" t="n">
        <v>0</v>
      </c>
      <c r="G7" s="72" t="n">
        <v>0</v>
      </c>
      <c r="H7" s="72" t="n">
        <v>0</v>
      </c>
      <c r="I7" s="72" t="n">
        <f aca="false">(B7+C7+D7+(2*E7)+(2*F7)+G7+(4*H7))</f>
        <v>4</v>
      </c>
      <c r="K7" s="63" t="n">
        <v>18</v>
      </c>
      <c r="L7" s="63" t="n">
        <v>27</v>
      </c>
      <c r="M7" s="63" t="n">
        <v>7</v>
      </c>
      <c r="N7" s="63" t="n">
        <v>0</v>
      </c>
      <c r="O7" s="63" t="n">
        <v>2</v>
      </c>
      <c r="P7" s="63" t="n">
        <v>2</v>
      </c>
      <c r="Q7" s="63" t="n">
        <v>0</v>
      </c>
      <c r="R7" s="63" t="n">
        <f aca="false">(K7+L7+M7+(2*N7)+(2*O7)+P7+(4*Q7))</f>
        <v>58</v>
      </c>
    </row>
    <row r="8" customFormat="false" ht="8.25" hidden="false" customHeight="false" outlineLevel="0" collapsed="false">
      <c r="A8" s="71" t="s">
        <v>226</v>
      </c>
      <c r="B8" s="72" t="n">
        <v>2</v>
      </c>
      <c r="C8" s="72" t="n">
        <v>1</v>
      </c>
      <c r="D8" s="72" t="n">
        <v>0</v>
      </c>
      <c r="E8" s="72" t="n">
        <v>0</v>
      </c>
      <c r="F8" s="72" t="n">
        <v>0</v>
      </c>
      <c r="G8" s="72" t="n">
        <v>0</v>
      </c>
      <c r="H8" s="72" t="n">
        <v>0</v>
      </c>
      <c r="I8" s="72" t="n">
        <f aca="false">(B8+C8+D8+(2*E8)+(2*F8)+G8+(4*H8))</f>
        <v>3</v>
      </c>
      <c r="K8" s="63" t="n">
        <v>11</v>
      </c>
      <c r="L8" s="63" t="n">
        <v>16</v>
      </c>
      <c r="M8" s="63" t="n">
        <v>2</v>
      </c>
      <c r="N8" s="63" t="n">
        <v>0</v>
      </c>
      <c r="O8" s="63" t="n">
        <v>3</v>
      </c>
      <c r="P8" s="63" t="n">
        <v>2</v>
      </c>
      <c r="Q8" s="63" t="n">
        <v>0</v>
      </c>
      <c r="R8" s="63" t="n">
        <f aca="false">(K8+L8+M8+(2*N8)+(2*O8)+P8+(4*Q8))</f>
        <v>37</v>
      </c>
    </row>
    <row r="9" customFormat="false" ht="8.25" hidden="false" customHeight="false" outlineLevel="0" collapsed="false">
      <c r="A9" s="71" t="s">
        <v>227</v>
      </c>
      <c r="B9" s="72" t="n">
        <v>2</v>
      </c>
      <c r="C9" s="72" t="n">
        <v>0</v>
      </c>
      <c r="D9" s="72" t="n">
        <v>1</v>
      </c>
      <c r="E9" s="72" t="n">
        <v>0</v>
      </c>
      <c r="F9" s="72" t="n">
        <v>0</v>
      </c>
      <c r="G9" s="72" t="n">
        <v>0</v>
      </c>
      <c r="H9" s="72" t="n">
        <v>0</v>
      </c>
      <c r="I9" s="72" t="n">
        <f aca="false">(B9+C9+D9+(2*E9)+(2*F9)+G9+(4*H9))</f>
        <v>3</v>
      </c>
      <c r="K9" s="63" t="n">
        <v>5</v>
      </c>
      <c r="L9" s="63" t="n">
        <v>11</v>
      </c>
      <c r="M9" s="63" t="n">
        <v>1</v>
      </c>
      <c r="N9" s="63" t="n">
        <v>1</v>
      </c>
      <c r="O9" s="63" t="n">
        <v>0</v>
      </c>
      <c r="P9" s="63" t="n">
        <v>0</v>
      </c>
      <c r="Q9" s="63" t="n">
        <v>0</v>
      </c>
      <c r="R9" s="63" t="n">
        <f aca="false">(K9+L9+M9+(2*N9)+(2*O9)+P9+(4*Q9))</f>
        <v>19</v>
      </c>
    </row>
    <row r="10" customFormat="false" ht="8.25" hidden="false" customHeight="false" outlineLevel="0" collapsed="false">
      <c r="A10" s="71" t="s">
        <v>228</v>
      </c>
      <c r="B10" s="72" t="n">
        <v>0</v>
      </c>
      <c r="C10" s="72" t="n">
        <v>3</v>
      </c>
      <c r="D10" s="72" t="n">
        <v>0</v>
      </c>
      <c r="E10" s="72" t="n">
        <v>0</v>
      </c>
      <c r="F10" s="72" t="n">
        <v>0</v>
      </c>
      <c r="G10" s="72" t="n">
        <v>0</v>
      </c>
      <c r="H10" s="72" t="n">
        <v>0</v>
      </c>
      <c r="I10" s="72" t="n">
        <f aca="false">(B10+C10+D10+(2*E10)+(2*F10)+G10+(4*H10))</f>
        <v>3</v>
      </c>
      <c r="K10" s="63" t="n">
        <v>7</v>
      </c>
      <c r="L10" s="63" t="n">
        <v>22</v>
      </c>
      <c r="M10" s="63" t="n">
        <v>2</v>
      </c>
      <c r="N10" s="63" t="n">
        <v>1</v>
      </c>
      <c r="O10" s="63" t="n">
        <v>0</v>
      </c>
      <c r="P10" s="63" t="n">
        <v>0</v>
      </c>
      <c r="Q10" s="63" t="n">
        <v>0</v>
      </c>
      <c r="R10" s="63" t="n">
        <f aca="false">(K10+L10+M10+(2*N10)+(2*O10)+P10+(4*Q10))</f>
        <v>33</v>
      </c>
    </row>
    <row r="11" customFormat="false" ht="8.25" hidden="false" customHeight="false" outlineLevel="0" collapsed="false">
      <c r="A11" s="71" t="s">
        <v>229</v>
      </c>
      <c r="B11" s="72" t="n">
        <v>1</v>
      </c>
      <c r="C11" s="72" t="n">
        <v>1</v>
      </c>
      <c r="D11" s="72" t="n">
        <v>0</v>
      </c>
      <c r="E11" s="72" t="n">
        <v>0</v>
      </c>
      <c r="F11" s="72" t="n">
        <v>0</v>
      </c>
      <c r="G11" s="72" t="n">
        <v>0</v>
      </c>
      <c r="H11" s="72" t="n">
        <v>0</v>
      </c>
      <c r="I11" s="72" t="n">
        <f aca="false">(B11+C11+D11+(2*E11)+(2*F11)+G11+(4*H11))</f>
        <v>2</v>
      </c>
      <c r="K11" s="63" t="n">
        <v>5</v>
      </c>
      <c r="L11" s="63" t="n">
        <v>11</v>
      </c>
      <c r="M11" s="63" t="n">
        <v>3</v>
      </c>
      <c r="N11" s="63" t="n">
        <v>0</v>
      </c>
      <c r="O11" s="63" t="n">
        <v>1</v>
      </c>
      <c r="P11" s="63" t="n">
        <v>1</v>
      </c>
      <c r="Q11" s="63" t="n">
        <v>0</v>
      </c>
      <c r="R11" s="63" t="n">
        <f aca="false">(K11+L11+M11+(2*N11)+(2*O11)+P11+(4*Q11))</f>
        <v>22</v>
      </c>
    </row>
    <row r="12" customFormat="false" ht="8.25" hidden="false" customHeight="false" outlineLevel="0" collapsed="false">
      <c r="A12" s="75" t="s">
        <v>230</v>
      </c>
      <c r="B12" s="76" t="n">
        <v>1</v>
      </c>
      <c r="C12" s="76" t="n">
        <v>0</v>
      </c>
      <c r="D12" s="76" t="n">
        <v>0</v>
      </c>
      <c r="E12" s="76" t="n">
        <v>0</v>
      </c>
      <c r="F12" s="76" t="n">
        <v>0</v>
      </c>
      <c r="G12" s="76" t="n">
        <v>0</v>
      </c>
      <c r="H12" s="76" t="n">
        <v>0</v>
      </c>
      <c r="I12" s="76" t="n">
        <f aca="false">(B12+C12+D12+(2*E12)+(2*F12)+G12+(4*H12))</f>
        <v>1</v>
      </c>
      <c r="K12" s="63" t="n">
        <v>12</v>
      </c>
      <c r="L12" s="63" t="n">
        <v>10</v>
      </c>
      <c r="M12" s="63" t="n">
        <v>1</v>
      </c>
      <c r="N12" s="63" t="n">
        <v>0</v>
      </c>
      <c r="O12" s="63" t="n">
        <v>3</v>
      </c>
      <c r="P12" s="63" t="n">
        <v>1</v>
      </c>
      <c r="Q12" s="63" t="n">
        <v>0</v>
      </c>
      <c r="R12" s="63" t="n">
        <f aca="false">(K12+L12+M12+(2*N12)+(2*O12)+P12+(4*Q12))</f>
        <v>30</v>
      </c>
    </row>
    <row r="13" customFormat="false" ht="8.25" hidden="false" customHeight="false" outlineLevel="0" collapsed="false">
      <c r="A13" s="71" t="s">
        <v>231</v>
      </c>
      <c r="B13" s="72" t="n">
        <v>0</v>
      </c>
      <c r="C13" s="72" t="n">
        <v>1</v>
      </c>
      <c r="D13" s="72" t="n">
        <v>0</v>
      </c>
      <c r="E13" s="72" t="n">
        <v>0</v>
      </c>
      <c r="F13" s="72" t="n">
        <v>0</v>
      </c>
      <c r="G13" s="72" t="n">
        <v>0</v>
      </c>
      <c r="H13" s="72" t="n">
        <v>0</v>
      </c>
      <c r="I13" s="72" t="n">
        <f aca="false">(B13+C13+D13+(2*E13)+(2*F13)+G13+(4*H13))</f>
        <v>1</v>
      </c>
      <c r="K13" s="63" t="n">
        <v>10</v>
      </c>
      <c r="L13" s="63" t="n">
        <v>11</v>
      </c>
      <c r="M13" s="63" t="n">
        <v>4</v>
      </c>
      <c r="N13" s="63" t="n">
        <v>0</v>
      </c>
      <c r="O13" s="63" t="n">
        <v>2</v>
      </c>
      <c r="P13" s="63" t="n">
        <v>0</v>
      </c>
      <c r="Q13" s="63" t="n">
        <v>0</v>
      </c>
      <c r="R13" s="63" t="n">
        <f aca="false">(K13+L13+M13+(2*N13)+(2*O13)+P13+(4*Q13))</f>
        <v>29</v>
      </c>
    </row>
    <row r="14" s="66" customFormat="true" ht="8.25" hidden="false" customHeight="false" outlineLevel="0" collapsed="false">
      <c r="A14" s="71" t="s">
        <v>232</v>
      </c>
      <c r="B14" s="72" t="n">
        <v>0</v>
      </c>
      <c r="C14" s="72" t="n">
        <v>1</v>
      </c>
      <c r="D14" s="72" t="n">
        <v>0</v>
      </c>
      <c r="E14" s="72" t="n">
        <v>0</v>
      </c>
      <c r="F14" s="72" t="n">
        <v>0</v>
      </c>
      <c r="G14" s="72" t="n">
        <v>0</v>
      </c>
      <c r="H14" s="72" t="n">
        <v>0</v>
      </c>
      <c r="I14" s="72" t="n">
        <f aca="false">(B14+C14+D14+(2*E14)+(2*F14)+G14+(4*H14))</f>
        <v>1</v>
      </c>
      <c r="J14" s="64"/>
      <c r="K14" s="63" t="n">
        <v>9</v>
      </c>
      <c r="L14" s="63" t="n">
        <v>10</v>
      </c>
      <c r="M14" s="63" t="n">
        <v>1</v>
      </c>
      <c r="N14" s="63" t="n">
        <v>0</v>
      </c>
      <c r="O14" s="63" t="n">
        <v>1</v>
      </c>
      <c r="P14" s="63" t="n">
        <v>0</v>
      </c>
      <c r="Q14" s="63" t="n">
        <v>0</v>
      </c>
      <c r="R14" s="63" t="n">
        <f aca="false">(K14+L14+M14+(2*N14)+(2*O14)+P14+(4*Q14))</f>
        <v>22</v>
      </c>
    </row>
    <row r="15" customFormat="false" ht="8.25" hidden="false" customHeight="false" outlineLevel="0" collapsed="false">
      <c r="A15" s="71" t="s">
        <v>233</v>
      </c>
      <c r="B15" s="72" t="n">
        <v>0</v>
      </c>
      <c r="C15" s="72" t="n">
        <v>0</v>
      </c>
      <c r="D15" s="72" t="n">
        <v>0</v>
      </c>
      <c r="E15" s="72" t="n">
        <v>0</v>
      </c>
      <c r="F15" s="72" t="n">
        <v>0</v>
      </c>
      <c r="G15" s="72" t="n">
        <v>0</v>
      </c>
      <c r="H15" s="72" t="n">
        <v>0</v>
      </c>
      <c r="I15" s="72" t="n">
        <f aca="false">(B15+C15+D15+(2*E15)+(2*F15)+G15+(4*H15))</f>
        <v>0</v>
      </c>
      <c r="K15" s="63" t="n">
        <v>11</v>
      </c>
      <c r="L15" s="63" t="n">
        <v>2</v>
      </c>
      <c r="M15" s="63" t="n">
        <v>1</v>
      </c>
      <c r="N15" s="63" t="n">
        <v>1</v>
      </c>
      <c r="O15" s="63" t="n">
        <v>1</v>
      </c>
      <c r="P15" s="63" t="n">
        <v>0</v>
      </c>
      <c r="Q15" s="63" t="n">
        <v>0</v>
      </c>
      <c r="R15" s="63" t="n">
        <f aca="false">(K15+L15+M15+(2*N15)+(2*O15)+P15+(4*Q15))</f>
        <v>18</v>
      </c>
    </row>
    <row r="18" customFormat="false" ht="8.25" hidden="false" customHeight="false" outlineLevel="0" collapsed="false">
      <c r="A18" s="69" t="s">
        <v>90</v>
      </c>
      <c r="B18" s="70" t="s">
        <v>71</v>
      </c>
      <c r="C18" s="70" t="s">
        <v>72</v>
      </c>
      <c r="D18" s="70" t="s">
        <v>73</v>
      </c>
      <c r="E18" s="70" t="s">
        <v>74</v>
      </c>
      <c r="F18" s="70" t="s">
        <v>75</v>
      </c>
      <c r="G18" s="70" t="s">
        <v>76</v>
      </c>
      <c r="H18" s="70" t="s">
        <v>77</v>
      </c>
      <c r="I18" s="70" t="s">
        <v>78</v>
      </c>
      <c r="J18" s="67"/>
      <c r="K18" s="70" t="s">
        <v>71</v>
      </c>
      <c r="L18" s="70" t="s">
        <v>72</v>
      </c>
      <c r="M18" s="70" t="s">
        <v>73</v>
      </c>
      <c r="N18" s="70" t="s">
        <v>74</v>
      </c>
      <c r="O18" s="70" t="s">
        <v>75</v>
      </c>
      <c r="P18" s="70" t="s">
        <v>76</v>
      </c>
      <c r="Q18" s="70" t="s">
        <v>77</v>
      </c>
      <c r="R18" s="70" t="s">
        <v>78</v>
      </c>
    </row>
    <row r="19" customFormat="false" ht="8.25" hidden="false" customHeight="false" outlineLevel="0" collapsed="false">
      <c r="A19" s="71" t="s">
        <v>234</v>
      </c>
      <c r="B19" s="72" t="n">
        <v>0</v>
      </c>
      <c r="C19" s="72" t="n">
        <v>2</v>
      </c>
      <c r="D19" s="72" t="n">
        <v>0</v>
      </c>
      <c r="E19" s="72" t="n">
        <v>0</v>
      </c>
      <c r="F19" s="72" t="n">
        <v>0</v>
      </c>
      <c r="G19" s="72" t="n">
        <v>0</v>
      </c>
      <c r="H19" s="72" t="n">
        <v>0</v>
      </c>
      <c r="I19" s="72" t="n">
        <f aca="false">(B19+C19+D19+(2*E19)+(2*F19)+G19+(4*H19))</f>
        <v>2</v>
      </c>
      <c r="K19" s="63" t="n">
        <v>8</v>
      </c>
      <c r="L19" s="63" t="n">
        <v>20</v>
      </c>
      <c r="M19" s="63" t="n">
        <v>2</v>
      </c>
      <c r="N19" s="63" t="n">
        <v>0</v>
      </c>
      <c r="O19" s="63" t="n">
        <v>3</v>
      </c>
      <c r="P19" s="63" t="n">
        <v>0</v>
      </c>
      <c r="Q19" s="63" t="n">
        <v>0</v>
      </c>
      <c r="R19" s="63" t="n">
        <f aca="false">(K19+L19+M19+(2*N19)+(2*O19)+P19+(4*Q19))</f>
        <v>36</v>
      </c>
    </row>
    <row r="20" customFormat="false" ht="8.25" hidden="false" customHeight="false" outlineLevel="0" collapsed="false">
      <c r="A20" s="71" t="s">
        <v>235</v>
      </c>
      <c r="B20" s="72" t="n">
        <v>0</v>
      </c>
      <c r="C20" s="72" t="n">
        <v>2</v>
      </c>
      <c r="D20" s="72" t="n">
        <v>0</v>
      </c>
      <c r="E20" s="72" t="n">
        <v>0</v>
      </c>
      <c r="F20" s="72" t="n">
        <v>0</v>
      </c>
      <c r="G20" s="72" t="n">
        <v>0</v>
      </c>
      <c r="H20" s="72" t="n">
        <v>0</v>
      </c>
      <c r="I20" s="72" t="n">
        <f aca="false">(B20+C20+D20+(2*E20)+(2*F20)+G20+(4*H20))</f>
        <v>2</v>
      </c>
      <c r="K20" s="63" t="n">
        <v>3</v>
      </c>
      <c r="L20" s="63" t="n">
        <v>15</v>
      </c>
      <c r="M20" s="63" t="n">
        <v>0</v>
      </c>
      <c r="N20" s="63" t="n">
        <v>0</v>
      </c>
      <c r="O20" s="63" t="n">
        <v>0</v>
      </c>
      <c r="P20" s="63" t="n">
        <v>0</v>
      </c>
      <c r="Q20" s="63" t="n">
        <v>0</v>
      </c>
      <c r="R20" s="63" t="n">
        <f aca="false">(K20+L20+M20+(2*N20)+(2*O20)+P20+(4*Q20))</f>
        <v>18</v>
      </c>
    </row>
    <row r="21" customFormat="false" ht="8.25" hidden="false" customHeight="false" outlineLevel="0" collapsed="false">
      <c r="A21" s="71" t="s">
        <v>236</v>
      </c>
      <c r="B21" s="72" t="n">
        <v>1</v>
      </c>
      <c r="C21" s="72" t="n">
        <v>0</v>
      </c>
      <c r="D21" s="72" t="n">
        <v>0</v>
      </c>
      <c r="E21" s="72" t="n">
        <v>0</v>
      </c>
      <c r="F21" s="72" t="n">
        <v>0</v>
      </c>
      <c r="G21" s="72" t="n">
        <v>0</v>
      </c>
      <c r="H21" s="72" t="n">
        <v>0</v>
      </c>
      <c r="I21" s="72" t="n">
        <f aca="false">(B21+C21+D21+(2*E21)+(2*F21)+G21+(4*H21))</f>
        <v>1</v>
      </c>
      <c r="K21" s="63" t="n">
        <v>4</v>
      </c>
      <c r="L21" s="63" t="n">
        <v>12</v>
      </c>
      <c r="M21" s="63" t="n">
        <v>1</v>
      </c>
      <c r="N21" s="63" t="n">
        <v>0</v>
      </c>
      <c r="O21" s="63" t="n">
        <v>0</v>
      </c>
      <c r="P21" s="63" t="n">
        <v>0</v>
      </c>
      <c r="Q21" s="63" t="n">
        <v>0</v>
      </c>
      <c r="R21" s="63" t="n">
        <f aca="false">(K21+L21+M21+(2*N21)+(2*O21)+P21+(4*Q21))</f>
        <v>17</v>
      </c>
    </row>
    <row r="22" customFormat="false" ht="8.25" hidden="false" customHeight="false" outlineLevel="0" collapsed="false">
      <c r="A22" s="71" t="s">
        <v>237</v>
      </c>
      <c r="B22" s="72" t="n">
        <v>0</v>
      </c>
      <c r="C22" s="72" t="n">
        <v>1</v>
      </c>
      <c r="D22" s="72" t="n">
        <v>0</v>
      </c>
      <c r="E22" s="72" t="n">
        <v>0</v>
      </c>
      <c r="F22" s="72" t="n">
        <v>0</v>
      </c>
      <c r="G22" s="72" t="n">
        <v>0</v>
      </c>
      <c r="H22" s="72" t="n">
        <v>0</v>
      </c>
      <c r="I22" s="72" t="n">
        <f aca="false">(B22+C22+D22+(2*E22)+(2*F22)+G22+(4*H22))</f>
        <v>1</v>
      </c>
      <c r="K22" s="63" t="n">
        <v>3</v>
      </c>
      <c r="L22" s="63" t="n">
        <v>14</v>
      </c>
      <c r="M22" s="63" t="n">
        <v>0</v>
      </c>
      <c r="N22" s="63" t="n">
        <v>0</v>
      </c>
      <c r="O22" s="63" t="n">
        <v>2</v>
      </c>
      <c r="P22" s="63" t="n">
        <v>1</v>
      </c>
      <c r="Q22" s="63" t="n">
        <v>0</v>
      </c>
      <c r="R22" s="63" t="n">
        <f aca="false">(K22+L22+M22+(2*N22)+(2*O22)+P22+(4*Q22))</f>
        <v>22</v>
      </c>
    </row>
    <row r="23" customFormat="false" ht="8.25" hidden="false" customHeight="false" outlineLevel="0" collapsed="false">
      <c r="A23" s="75" t="s">
        <v>238</v>
      </c>
      <c r="B23" s="76" t="n">
        <v>0</v>
      </c>
      <c r="C23" s="76" t="n">
        <v>1</v>
      </c>
      <c r="D23" s="76" t="n">
        <v>0</v>
      </c>
      <c r="E23" s="76" t="n">
        <v>0</v>
      </c>
      <c r="F23" s="76" t="n">
        <v>0</v>
      </c>
      <c r="G23" s="76" t="n">
        <v>0</v>
      </c>
      <c r="H23" s="76" t="n">
        <v>0</v>
      </c>
      <c r="I23" s="76" t="n">
        <f aca="false">(B23+C23+D23+(2*E23)+(2*F23)+G23+(4*H23))</f>
        <v>1</v>
      </c>
      <c r="K23" s="63" t="n">
        <v>2</v>
      </c>
      <c r="L23" s="63" t="n">
        <v>9</v>
      </c>
      <c r="M23" s="63" t="n">
        <v>0</v>
      </c>
      <c r="N23" s="63" t="n">
        <v>0</v>
      </c>
      <c r="O23" s="63" t="n">
        <v>0</v>
      </c>
      <c r="P23" s="63" t="n">
        <v>0</v>
      </c>
      <c r="Q23" s="63" t="n">
        <v>0</v>
      </c>
      <c r="R23" s="63" t="n">
        <f aca="false">(K23+L23+M23+(2*N23)+(2*O23)+P23+(4*Q23))</f>
        <v>11</v>
      </c>
    </row>
    <row r="24" customFormat="false" ht="8.25" hidden="false" customHeight="false" outlineLevel="0" collapsed="false">
      <c r="A24" s="71" t="s">
        <v>239</v>
      </c>
      <c r="B24" s="72" t="n">
        <v>0</v>
      </c>
      <c r="C24" s="72" t="n">
        <v>1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f aca="false">(B24+C24+D24+(2*E24)+(2*F24)+G24+(4*H24))</f>
        <v>1</v>
      </c>
      <c r="J24" s="74"/>
      <c r="K24" s="72" t="n">
        <v>7</v>
      </c>
      <c r="L24" s="72" t="n">
        <v>18</v>
      </c>
      <c r="M24" s="72" t="n">
        <v>3</v>
      </c>
      <c r="N24" s="72" t="n">
        <v>0</v>
      </c>
      <c r="O24" s="72" t="n">
        <v>0</v>
      </c>
      <c r="P24" s="72" t="n">
        <v>0</v>
      </c>
      <c r="Q24" s="72" t="n">
        <v>0</v>
      </c>
      <c r="R24" s="72" t="n">
        <f aca="false">(K24+L24+M24+(2*N24)+(2*O24)+P24+(4*Q24))</f>
        <v>28</v>
      </c>
    </row>
    <row r="25" customFormat="false" ht="8.25" hidden="false" customHeight="false" outlineLevel="0" collapsed="false">
      <c r="A25" s="71" t="s">
        <v>240</v>
      </c>
      <c r="B25" s="72" t="n">
        <v>0</v>
      </c>
      <c r="C25" s="72" t="n">
        <v>0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f aca="false">(B25+C25+D25+(2*E25)+(2*F25)+G25+(4*H25))</f>
        <v>0</v>
      </c>
      <c r="K25" s="63" t="n">
        <v>3</v>
      </c>
      <c r="L25" s="63" t="n">
        <v>7</v>
      </c>
      <c r="M25" s="63" t="n">
        <v>0</v>
      </c>
      <c r="N25" s="63" t="n">
        <v>0</v>
      </c>
      <c r="O25" s="63" t="n">
        <v>0</v>
      </c>
      <c r="P25" s="63" t="n">
        <v>0</v>
      </c>
      <c r="Q25" s="63" t="n">
        <v>0</v>
      </c>
      <c r="R25" s="63" t="n">
        <f aca="false">(K25+L25+M25+(2*N25)+(2*O25)+P25+(4*Q25))</f>
        <v>10</v>
      </c>
    </row>
    <row r="27" s="66" customFormat="true" ht="8.25" hidden="false" customHeight="false" outlineLevel="0" collapsed="false">
      <c r="A27" s="69" t="s">
        <v>98</v>
      </c>
      <c r="B27" s="70" t="s">
        <v>9</v>
      </c>
      <c r="C27" s="70" t="s">
        <v>76</v>
      </c>
      <c r="D27" s="70" t="s">
        <v>99</v>
      </c>
      <c r="E27" s="70" t="s">
        <v>71</v>
      </c>
      <c r="F27" s="70" t="s">
        <v>72</v>
      </c>
      <c r="G27" s="70" t="s">
        <v>100</v>
      </c>
      <c r="H27" s="70" t="s">
        <v>101</v>
      </c>
      <c r="I27" s="70" t="s">
        <v>78</v>
      </c>
      <c r="J27" s="67"/>
      <c r="K27" s="70" t="s">
        <v>9</v>
      </c>
      <c r="L27" s="70" t="s">
        <v>76</v>
      </c>
      <c r="M27" s="70" t="s">
        <v>99</v>
      </c>
      <c r="N27" s="70" t="s">
        <v>71</v>
      </c>
      <c r="O27" s="70" t="s">
        <v>72</v>
      </c>
      <c r="P27" s="70" t="s">
        <v>100</v>
      </c>
      <c r="Q27" s="70" t="s">
        <v>101</v>
      </c>
      <c r="R27" s="70" t="s">
        <v>78</v>
      </c>
    </row>
    <row r="28" s="66" customFormat="true" ht="8.25" hidden="false" customHeight="false" outlineLevel="0" collapsed="false">
      <c r="A28" s="62" t="s">
        <v>241</v>
      </c>
      <c r="B28" s="63" t="n">
        <v>1</v>
      </c>
      <c r="C28" s="63" t="n">
        <v>0</v>
      </c>
      <c r="D28" s="63" t="n">
        <v>0</v>
      </c>
      <c r="E28" s="63" t="n">
        <v>0</v>
      </c>
      <c r="F28" s="63" t="n">
        <v>0</v>
      </c>
      <c r="G28" s="77" t="n">
        <v>1.55</v>
      </c>
      <c r="H28" s="78" t="n">
        <v>0.953</v>
      </c>
      <c r="I28" s="63" t="n">
        <f aca="false">((3*B28)+C28+(3*D28)+(10*E28)+(3*F28)+G29+H29)</f>
        <v>11</v>
      </c>
      <c r="J28" s="64"/>
      <c r="K28" s="63" t="n">
        <v>10</v>
      </c>
      <c r="L28" s="63" t="n">
        <v>2</v>
      </c>
      <c r="M28" s="63" t="n">
        <v>0</v>
      </c>
      <c r="N28" s="63" t="n">
        <v>0</v>
      </c>
      <c r="O28" s="63" t="n">
        <v>0</v>
      </c>
      <c r="P28" s="77" t="n">
        <v>2.76</v>
      </c>
      <c r="Q28" s="78" t="n">
        <v>0.914</v>
      </c>
      <c r="R28" s="63" t="n">
        <f aca="false">((3*K28)+L28+(3*M28)+(10*N28)+(3*O28)+P29+Q29)</f>
        <v>62</v>
      </c>
    </row>
    <row r="29" s="66" customFormat="true" ht="8.25" hidden="false" customHeight="false" outlineLevel="0" collapsed="false">
      <c r="A29" s="75"/>
      <c r="B29" s="79" t="n">
        <v>2</v>
      </c>
      <c r="C29" s="79" t="n">
        <v>77.42</v>
      </c>
      <c r="D29" s="79" t="n">
        <v>41</v>
      </c>
      <c r="E29" s="79" t="n">
        <v>43</v>
      </c>
      <c r="F29" s="76"/>
      <c r="G29" s="76" t="n">
        <v>3</v>
      </c>
      <c r="H29" s="76" t="n">
        <v>5</v>
      </c>
      <c r="I29" s="80" t="n">
        <f aca="false">((3*B28)+C28+(3*D28)+(10*E28)+(3*F28)+G29+H29)</f>
        <v>11</v>
      </c>
      <c r="J29" s="64"/>
      <c r="K29" s="63"/>
      <c r="L29" s="63"/>
      <c r="M29" s="63"/>
      <c r="N29" s="63"/>
      <c r="O29" s="63"/>
      <c r="P29" s="63" t="n">
        <v>10</v>
      </c>
      <c r="Q29" s="63" t="n">
        <v>20</v>
      </c>
      <c r="R29" s="81" t="n">
        <f aca="false">((2*K28)+L28+(3*M28)+(10*N28)+(3*O28)+P29+Q29)</f>
        <v>52</v>
      </c>
    </row>
    <row r="30" customFormat="false" ht="8.25" hidden="false" customHeight="false" outlineLevel="0" collapsed="false">
      <c r="A30" s="62" t="s">
        <v>242</v>
      </c>
      <c r="B30" s="63" t="n">
        <v>0</v>
      </c>
      <c r="C30" s="63" t="n">
        <v>0</v>
      </c>
      <c r="D30" s="63" t="n">
        <v>0</v>
      </c>
      <c r="E30" s="63" t="n">
        <v>0</v>
      </c>
      <c r="F30" s="63" t="n">
        <v>0</v>
      </c>
      <c r="G30" s="77" t="n">
        <v>0</v>
      </c>
      <c r="H30" s="78" t="n">
        <v>0</v>
      </c>
      <c r="I30" s="63" t="n">
        <f aca="false">((3*B30)+C30+(3*D30)+(10*E30)+(3*F30)+G31+H31)</f>
        <v>0</v>
      </c>
      <c r="K30" s="63" t="n">
        <v>8</v>
      </c>
      <c r="L30" s="63" t="n">
        <v>2</v>
      </c>
      <c r="M30" s="63" t="n">
        <v>1</v>
      </c>
      <c r="N30" s="63" t="n">
        <v>0</v>
      </c>
      <c r="O30" s="63" t="n">
        <v>0</v>
      </c>
      <c r="P30" s="77" t="n">
        <v>2.86</v>
      </c>
      <c r="Q30" s="78" t="n">
        <v>0.91</v>
      </c>
      <c r="R30" s="63" t="n">
        <f aca="false">((3*K30)+L30+(3*M30)+(10*N30)+(3*O30)+P31+Q31)</f>
        <v>54</v>
      </c>
    </row>
    <row r="31" customFormat="false" ht="8.25" hidden="false" customHeight="false" outlineLevel="0" collapsed="false">
      <c r="A31" s="71"/>
      <c r="B31" s="82" t="n">
        <v>0</v>
      </c>
      <c r="C31" s="82" t="n">
        <v>0</v>
      </c>
      <c r="D31" s="82" t="n">
        <v>0</v>
      </c>
      <c r="E31" s="82" t="n">
        <v>0</v>
      </c>
      <c r="F31" s="72"/>
      <c r="G31" s="72" t="n">
        <v>0</v>
      </c>
      <c r="H31" s="72" t="n">
        <v>0</v>
      </c>
      <c r="I31" s="83" t="n">
        <f aca="false">((3*B30)+C30+(3*D30)+(10*E30)+(3*F30)+G31+H31)</f>
        <v>0</v>
      </c>
      <c r="J31" s="74"/>
      <c r="K31" s="72"/>
      <c r="L31" s="72"/>
      <c r="M31" s="72"/>
      <c r="N31" s="72"/>
      <c r="O31" s="72"/>
      <c r="P31" s="72" t="n">
        <v>10</v>
      </c>
      <c r="Q31" s="72" t="n">
        <v>15</v>
      </c>
      <c r="R31" s="83" t="n">
        <f aca="false">((2*K30)+L30+(3*M30)+(10*N30)+(3*O30)+P31+Q31)</f>
        <v>46</v>
      </c>
    </row>
    <row r="32" customFormat="false" ht="8.25" hidden="false" customHeight="false" outlineLevel="0" collapsed="false">
      <c r="D32" s="66" t="s">
        <v>104</v>
      </c>
      <c r="K32" s="72"/>
      <c r="L32" s="72"/>
      <c r="M32" s="72"/>
      <c r="N32" s="84" t="s">
        <v>105</v>
      </c>
      <c r="O32" s="72"/>
      <c r="P32" s="72"/>
      <c r="Q32" s="72"/>
      <c r="R32" s="72"/>
    </row>
    <row r="33" customFormat="false" ht="8.25" hidden="false" customHeight="false" outlineLevel="0" collapsed="false">
      <c r="A33" s="69"/>
      <c r="B33" s="70" t="s">
        <v>71</v>
      </c>
      <c r="C33" s="70" t="s">
        <v>72</v>
      </c>
      <c r="D33" s="70" t="s">
        <v>73</v>
      </c>
      <c r="E33" s="70" t="s">
        <v>74</v>
      </c>
      <c r="F33" s="70" t="s">
        <v>75</v>
      </c>
      <c r="G33" s="70" t="s">
        <v>76</v>
      </c>
      <c r="H33" s="70" t="s">
        <v>77</v>
      </c>
      <c r="I33" s="70"/>
      <c r="K33" s="85" t="s">
        <v>71</v>
      </c>
      <c r="L33" s="85" t="s">
        <v>72</v>
      </c>
      <c r="M33" s="85" t="s">
        <v>73</v>
      </c>
      <c r="N33" s="85" t="s">
        <v>74</v>
      </c>
      <c r="O33" s="85" t="s">
        <v>75</v>
      </c>
      <c r="P33" s="85" t="s">
        <v>76</v>
      </c>
      <c r="Q33" s="85" t="s">
        <v>77</v>
      </c>
      <c r="R33" s="85" t="s">
        <v>78</v>
      </c>
    </row>
    <row r="34" customFormat="false" ht="8.25" hidden="false" customHeight="false" outlineLevel="0" collapsed="false">
      <c r="A34" s="69" t="s">
        <v>70</v>
      </c>
      <c r="B34" s="63" t="n">
        <f aca="false">SUM(B5:B15)</f>
        <v>10</v>
      </c>
      <c r="C34" s="63" t="n">
        <f aca="false">SUM(C5:C15)</f>
        <v>13</v>
      </c>
      <c r="D34" s="63" t="n">
        <f aca="false">SUM(D5:D15)</f>
        <v>3</v>
      </c>
      <c r="E34" s="63" t="n">
        <f aca="false">SUM(E5:E15)</f>
        <v>0</v>
      </c>
      <c r="F34" s="63" t="n">
        <f aca="false">SUM(F5:F15)</f>
        <v>1</v>
      </c>
      <c r="G34" s="63" t="n">
        <f aca="false">SUM(G5:G15)</f>
        <v>0</v>
      </c>
      <c r="H34" s="63" t="n">
        <f aca="false">SUM(H5:H15)</f>
        <v>0</v>
      </c>
      <c r="K34" s="72" t="n">
        <v>102</v>
      </c>
      <c r="L34" s="72" t="n">
        <v>143</v>
      </c>
      <c r="M34" s="72" t="n">
        <v>27</v>
      </c>
      <c r="N34" s="72" t="n">
        <v>3</v>
      </c>
      <c r="O34" s="72" t="n">
        <v>14</v>
      </c>
      <c r="P34" s="72" t="n">
        <v>5</v>
      </c>
      <c r="Q34" s="72" t="n">
        <v>0</v>
      </c>
      <c r="R34" s="72" t="n">
        <f aca="false">(K34+L34+M34+(2*N34)+(2*O34)+P34+(4*Q34))</f>
        <v>311</v>
      </c>
    </row>
    <row r="35" customFormat="false" ht="8.25" hidden="false" customHeight="false" outlineLevel="0" collapsed="false">
      <c r="A35" s="69" t="s">
        <v>90</v>
      </c>
      <c r="B35" s="63" t="n">
        <f aca="false">SUM(B19:B25)</f>
        <v>1</v>
      </c>
      <c r="C35" s="63" t="n">
        <f aca="false">SUM(C19:C25)</f>
        <v>7</v>
      </c>
      <c r="D35" s="63" t="n">
        <f aca="false">SUM(D19:D25)</f>
        <v>0</v>
      </c>
      <c r="E35" s="63" t="n">
        <f aca="false">SUM(E19:E25)</f>
        <v>0</v>
      </c>
      <c r="F35" s="63" t="n">
        <f aca="false">SUM(F19:F25)</f>
        <v>0</v>
      </c>
      <c r="G35" s="63" t="n">
        <f aca="false">SUM(G19:G25)</f>
        <v>0</v>
      </c>
      <c r="H35" s="63" t="n">
        <f aca="false">SUM(H19:H25)</f>
        <v>0</v>
      </c>
      <c r="K35" s="72" t="n">
        <v>28</v>
      </c>
      <c r="L35" s="72" t="n">
        <v>95</v>
      </c>
      <c r="M35" s="72" t="n">
        <v>6</v>
      </c>
      <c r="N35" s="72" t="n">
        <v>0</v>
      </c>
      <c r="O35" s="72" t="n">
        <v>5</v>
      </c>
      <c r="P35" s="72" t="n">
        <v>1</v>
      </c>
      <c r="Q35" s="72" t="n">
        <v>0</v>
      </c>
      <c r="R35" s="72" t="n">
        <f aca="false">(K35+L35+M35+(2*N35)+(2*O35)+P35+(4*Q35))</f>
        <v>140</v>
      </c>
    </row>
    <row r="36" customFormat="false" ht="8.25" hidden="false" customHeight="false" outlineLevel="0" collapsed="false">
      <c r="A36" s="69" t="s">
        <v>106</v>
      </c>
      <c r="B36" s="63" t="n">
        <f aca="false">SUM(B34:B35)</f>
        <v>11</v>
      </c>
      <c r="C36" s="63" t="n">
        <f aca="false">SUM(C34:C35)</f>
        <v>20</v>
      </c>
      <c r="D36" s="63" t="n">
        <f aca="false">SUM(D34:D35)</f>
        <v>3</v>
      </c>
      <c r="E36" s="63" t="n">
        <f aca="false">SUM(E34:E35)</f>
        <v>0</v>
      </c>
      <c r="F36" s="63" t="n">
        <f aca="false">SUM(F34:F35)</f>
        <v>1</v>
      </c>
      <c r="G36" s="63" t="n">
        <f aca="false">SUM(G34:G35)</f>
        <v>0</v>
      </c>
      <c r="H36" s="63" t="n">
        <f aca="false">SUM(H34:H35)</f>
        <v>0</v>
      </c>
      <c r="K36" s="72" t="n">
        <f aca="false">SUM(K34:K35)</f>
        <v>130</v>
      </c>
      <c r="L36" s="72" t="n">
        <f aca="false">SUM(L34:L35)</f>
        <v>238</v>
      </c>
      <c r="M36" s="72" t="n">
        <f aca="false">SUM(M34:M35)</f>
        <v>33</v>
      </c>
      <c r="N36" s="72" t="n">
        <f aca="false">SUM(N34:N35)</f>
        <v>3</v>
      </c>
      <c r="O36" s="72" t="n">
        <f aca="false">SUM(O34:O35)</f>
        <v>19</v>
      </c>
      <c r="P36" s="72" t="n">
        <f aca="false">SUM(P34:P35)</f>
        <v>6</v>
      </c>
      <c r="Q36" s="72" t="n">
        <f aca="false">SUM(Q34:Q35)</f>
        <v>0</v>
      </c>
      <c r="R36" s="72" t="n">
        <f aca="false">(K36+L36+M36+(2*N36)+(2*O36)+P36+(4*Q36))</f>
        <v>451</v>
      </c>
    </row>
    <row r="37" customFormat="false" ht="8.25" hidden="false" customHeight="false" outlineLevel="0" collapsed="false">
      <c r="B37" s="85" t="s">
        <v>9</v>
      </c>
      <c r="C37" s="85" t="s">
        <v>76</v>
      </c>
      <c r="D37" s="85" t="s">
        <v>99</v>
      </c>
      <c r="E37" s="85" t="s">
        <v>71</v>
      </c>
      <c r="F37" s="85" t="s">
        <v>72</v>
      </c>
      <c r="G37" s="85" t="s">
        <v>100</v>
      </c>
      <c r="H37" s="85" t="s">
        <v>101</v>
      </c>
      <c r="I37" s="85"/>
      <c r="K37" s="85" t="s">
        <v>9</v>
      </c>
      <c r="L37" s="85" t="s">
        <v>76</v>
      </c>
      <c r="M37" s="85" t="s">
        <v>99</v>
      </c>
      <c r="N37" s="85" t="s">
        <v>71</v>
      </c>
      <c r="O37" s="85" t="s">
        <v>72</v>
      </c>
      <c r="P37" s="85" t="s">
        <v>100</v>
      </c>
      <c r="Q37" s="85" t="s">
        <v>101</v>
      </c>
      <c r="R37" s="85" t="s">
        <v>78</v>
      </c>
    </row>
    <row r="38" customFormat="false" ht="8.25" hidden="false" customHeight="false" outlineLevel="0" collapsed="false">
      <c r="A38" s="69" t="s">
        <v>107</v>
      </c>
      <c r="B38" s="63" t="n">
        <f aca="false">SUM(B28,B30)</f>
        <v>1</v>
      </c>
      <c r="C38" s="63" t="n">
        <f aca="false">SUM(C28,C30)</f>
        <v>0</v>
      </c>
      <c r="D38" s="63" t="n">
        <f aca="false">SUM(D28,D30)</f>
        <v>0</v>
      </c>
      <c r="E38" s="63" t="n">
        <f aca="false">SUM(E28,E30)</f>
        <v>0</v>
      </c>
      <c r="F38" s="63" t="n">
        <f aca="false">SUM(F28,F30)</f>
        <v>0</v>
      </c>
      <c r="G38" s="77" t="n">
        <f aca="false">IF(C39=0,0,B39/(C39/60))</f>
        <v>1.54998708344097</v>
      </c>
      <c r="H38" s="78" t="n">
        <f aca="false">IF(E39=0,0,D39/E39)</f>
        <v>0.953488372093023</v>
      </c>
      <c r="K38" s="63" t="n">
        <v>18</v>
      </c>
      <c r="L38" s="63" t="n">
        <v>4</v>
      </c>
      <c r="M38" s="63" t="n">
        <v>1</v>
      </c>
      <c r="N38" s="63" t="n">
        <v>0</v>
      </c>
      <c r="O38" s="63" t="n">
        <v>0</v>
      </c>
      <c r="P38" s="77" t="n">
        <f aca="false">IF(L39=0,0,K39/(L39/60))</f>
        <v>2.81782115333867</v>
      </c>
      <c r="Q38" s="78" t="n">
        <f aca="false">IF(N39=0,0,M39/N39)</f>
        <v>0.911690496215307</v>
      </c>
      <c r="R38" s="63" t="n">
        <f aca="false">((3*K38)+L38+(3*M38)+(10*N38)+(3*O38)+P39+Q39)</f>
        <v>116</v>
      </c>
    </row>
    <row r="39" s="66" customFormat="true" ht="8.25" hidden="false" customHeight="false" outlineLevel="0" collapsed="false">
      <c r="A39" s="63"/>
      <c r="B39" s="86" t="n">
        <f aca="false">SUM(B29,B31)</f>
        <v>2</v>
      </c>
      <c r="C39" s="86" t="n">
        <f aca="false">SUM(C29,C31)</f>
        <v>77.42</v>
      </c>
      <c r="D39" s="86" t="n">
        <f aca="false">SUM(D29,D31)</f>
        <v>41</v>
      </c>
      <c r="E39" s="86" t="n">
        <f aca="false">SUM(E29,E31)</f>
        <v>43</v>
      </c>
      <c r="F39" s="63"/>
      <c r="G39" s="63"/>
      <c r="H39" s="63"/>
      <c r="I39" s="63"/>
      <c r="J39" s="64"/>
      <c r="K39" s="82" t="n">
        <v>105</v>
      </c>
      <c r="L39" s="82" t="n">
        <v>2235.77</v>
      </c>
      <c r="M39" s="82" t="n">
        <v>1084</v>
      </c>
      <c r="N39" s="82" t="n">
        <v>1189</v>
      </c>
      <c r="O39" s="72"/>
      <c r="P39" s="72" t="n">
        <v>20</v>
      </c>
      <c r="Q39" s="72" t="n">
        <v>35</v>
      </c>
      <c r="R39" s="72"/>
    </row>
    <row r="40" s="63" customFormat="true" ht="8.25" hidden="false" customHeight="false" outlineLevel="0" collapsed="false">
      <c r="A40" s="62"/>
      <c r="G40" s="77"/>
      <c r="H40" s="77"/>
      <c r="J40" s="64"/>
      <c r="K40" s="82" t="s">
        <v>108</v>
      </c>
      <c r="L40" s="82" t="s">
        <v>109</v>
      </c>
      <c r="M40" s="82" t="s">
        <v>110</v>
      </c>
      <c r="N40" s="82" t="s">
        <v>111</v>
      </c>
      <c r="O40" s="72"/>
      <c r="P40" s="72"/>
      <c r="Q40" s="72"/>
      <c r="R40" s="72"/>
    </row>
    <row r="41" s="66" customFormat="true" ht="8.25" hidden="false" customHeight="false" outlineLevel="0" collapsed="false">
      <c r="A41" s="69"/>
      <c r="B41" s="70"/>
      <c r="C41" s="70"/>
      <c r="D41" s="70"/>
      <c r="E41" s="70"/>
      <c r="F41" s="70"/>
      <c r="G41" s="70"/>
      <c r="H41" s="70"/>
      <c r="I41" s="70"/>
      <c r="J41" s="67"/>
    </row>
    <row r="42" s="66" customFormat="true" ht="8.25" hidden="false" customHeight="false" outlineLevel="0" collapsed="false">
      <c r="A42" s="63"/>
      <c r="B42" s="66" t="s">
        <v>112</v>
      </c>
      <c r="D42" s="63"/>
      <c r="E42" s="63"/>
      <c r="F42" s="63"/>
      <c r="G42" s="63"/>
      <c r="H42" s="63"/>
      <c r="I42" s="63"/>
      <c r="J42" s="67"/>
      <c r="L42" s="63"/>
      <c r="M42" s="66" t="s">
        <v>113</v>
      </c>
      <c r="N42" s="63"/>
    </row>
    <row r="43" s="66" customFormat="true" ht="8.25" hidden="false" customHeight="false" outlineLevel="0" collapsed="false">
      <c r="A43" s="87" t="s">
        <v>114</v>
      </c>
      <c r="B43" s="88" t="s">
        <v>115</v>
      </c>
      <c r="C43" s="88" t="s">
        <v>116</v>
      </c>
      <c r="D43" s="88" t="s">
        <v>117</v>
      </c>
      <c r="E43" s="88" t="s">
        <v>11</v>
      </c>
      <c r="F43" s="63"/>
      <c r="G43" s="63"/>
      <c r="H43" s="63"/>
      <c r="I43" s="63"/>
      <c r="J43" s="67"/>
      <c r="L43" s="89" t="s">
        <v>70</v>
      </c>
      <c r="M43" s="63"/>
      <c r="N43" s="63" t="n">
        <f aca="false">SUM(I5:I12)</f>
        <v>26</v>
      </c>
    </row>
    <row r="44" s="66" customFormat="true" ht="8.25" hidden="false" customHeight="false" outlineLevel="0" collapsed="false">
      <c r="A44" s="90" t="s">
        <v>243</v>
      </c>
      <c r="B44" s="88" t="s">
        <v>5</v>
      </c>
      <c r="C44" s="88" t="n">
        <v>0</v>
      </c>
      <c r="D44" s="88" t="n">
        <v>1</v>
      </c>
      <c r="E44" s="88" t="n">
        <v>33</v>
      </c>
      <c r="F44" s="63"/>
      <c r="G44" s="63"/>
      <c r="H44" s="63"/>
      <c r="I44" s="63"/>
      <c r="J44" s="67"/>
      <c r="L44" s="89" t="s">
        <v>90</v>
      </c>
      <c r="M44" s="63"/>
      <c r="N44" s="63" t="n">
        <f aca="false">SUM(I19:I23)</f>
        <v>7</v>
      </c>
    </row>
    <row r="45" s="66" customFormat="true" ht="8.25" hidden="false" customHeight="false" outlineLevel="0" collapsed="false">
      <c r="A45" s="90"/>
      <c r="B45" s="88"/>
      <c r="C45" s="88"/>
      <c r="D45" s="88"/>
      <c r="E45" s="88"/>
      <c r="F45" s="63"/>
      <c r="G45" s="63"/>
      <c r="H45" s="63"/>
      <c r="I45" s="63"/>
      <c r="J45" s="67"/>
      <c r="L45" s="89" t="s">
        <v>98</v>
      </c>
      <c r="M45" s="63"/>
      <c r="N45" s="63" t="n">
        <f aca="false">I28</f>
        <v>11</v>
      </c>
    </row>
    <row r="46" s="66" customFormat="true" ht="8.25" hidden="false" customHeight="false" outlineLevel="0" collapsed="false">
      <c r="A46" s="62"/>
      <c r="B46" s="63"/>
      <c r="C46" s="63"/>
      <c r="D46" s="63"/>
      <c r="E46" s="63"/>
      <c r="F46" s="63"/>
      <c r="G46" s="63"/>
      <c r="H46" s="63"/>
      <c r="I46" s="63"/>
      <c r="J46" s="67"/>
      <c r="L46" s="63"/>
      <c r="M46" s="63"/>
      <c r="N46" s="63"/>
    </row>
    <row r="47" s="63" customFormat="true" ht="8.25" hidden="false" customHeight="false" outlineLevel="0" collapsed="false">
      <c r="A47" s="91"/>
      <c r="J47" s="64"/>
      <c r="L47" s="92" t="s">
        <v>118</v>
      </c>
      <c r="M47" s="66"/>
      <c r="N47" s="66" t="n">
        <f aca="false">SUM(N43:N45)</f>
        <v>44</v>
      </c>
    </row>
    <row r="48" customFormat="false" ht="8.25" hidden="false" customHeight="false" outlineLevel="0" collapsed="false">
      <c r="A48" s="91"/>
      <c r="B48" s="66"/>
      <c r="C48" s="66"/>
      <c r="D48" s="66"/>
      <c r="E48" s="66"/>
      <c r="F48" s="66"/>
      <c r="G48" s="66"/>
      <c r="H48" s="66"/>
      <c r="I48" s="66"/>
    </row>
    <row r="50" customFormat="false" ht="8.25" hidden="false" customHeight="false" outlineLevel="0" collapsed="false">
      <c r="P50" s="72"/>
    </row>
    <row r="51" customFormat="false" ht="8.25" hidden="false" customHeight="false" outlineLevel="0" collapsed="false">
      <c r="P51" s="72"/>
    </row>
    <row r="52" customFormat="false" ht="8.25" hidden="false" customHeight="false" outlineLevel="0" collapsed="false">
      <c r="P52" s="72"/>
    </row>
    <row r="53" s="66" customFormat="true" ht="8.2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67"/>
      <c r="K53" s="63"/>
      <c r="L53" s="63"/>
      <c r="M53" s="63"/>
      <c r="N53" s="63"/>
    </row>
    <row r="54" customFormat="false" ht="8.25" hidden="false" customHeight="false" outlineLevel="0" collapsed="false">
      <c r="G54" s="77"/>
      <c r="H54" s="78"/>
      <c r="K54" s="91"/>
    </row>
    <row r="55" customFormat="false" ht="8.25" hidden="false" customHeight="false" outlineLevel="0" collapsed="false">
      <c r="G55" s="77"/>
      <c r="H55" s="93"/>
      <c r="J55" s="51"/>
      <c r="K55" s="91"/>
    </row>
    <row r="56" customFormat="false" ht="8.25" hidden="false" customHeight="false" outlineLevel="0" collapsed="false">
      <c r="A56" s="69" t="s">
        <v>119</v>
      </c>
      <c r="B56" s="66" t="s">
        <v>9</v>
      </c>
      <c r="C56" s="66" t="s">
        <v>10</v>
      </c>
      <c r="D56" s="66" t="s">
        <v>8</v>
      </c>
      <c r="E56" s="66" t="s">
        <v>11</v>
      </c>
      <c r="F56" s="66" t="s">
        <v>12</v>
      </c>
      <c r="G56" s="66" t="s">
        <v>13</v>
      </c>
      <c r="H56" s="66" t="s">
        <v>120</v>
      </c>
      <c r="I56" s="66" t="s">
        <v>15</v>
      </c>
      <c r="J56" s="51"/>
    </row>
    <row r="57" customFormat="false" ht="8.25" hidden="false" customHeight="false" outlineLevel="0" collapsed="false">
      <c r="A57" s="62" t="s">
        <v>24</v>
      </c>
      <c r="B57" s="63" t="n">
        <v>5</v>
      </c>
      <c r="C57" s="63" t="n">
        <v>5</v>
      </c>
      <c r="D57" s="63" t="n">
        <v>0</v>
      </c>
      <c r="E57" s="63" t="n">
        <f aca="false">2*B57+D57</f>
        <v>10</v>
      </c>
      <c r="F57" s="63" t="n">
        <f aca="false">R36+R38</f>
        <v>567</v>
      </c>
      <c r="G57" s="63" t="n">
        <f aca="false">SUM(B61,B65,B69,B73,B77,F61,F65,F69,F73,F77,J61,J65,J69,J73,J77,N61,N65,N69,N73,N77,R61,R65)</f>
        <v>506</v>
      </c>
      <c r="H57" s="63" t="n">
        <f aca="false">SUM(B62,B66,B70,B74,B78,F62,F66,F70,F74,F78,J62,J66,J70,J74,J78,N62,N66,N70,N74,N78,R62,R66)</f>
        <v>544</v>
      </c>
      <c r="I57" s="63" t="s">
        <v>244</v>
      </c>
      <c r="J57" s="51"/>
    </row>
    <row r="58" customFormat="false" ht="8.25" hidden="false" customHeight="false" outlineLevel="0" collapsed="false">
      <c r="B58" s="62"/>
      <c r="G58" s="93"/>
      <c r="H58" s="93"/>
      <c r="J58" s="51"/>
    </row>
    <row r="59" customFormat="false" ht="8.25" hidden="false" customHeight="false" outlineLevel="0" collapsed="false">
      <c r="B59" s="62"/>
      <c r="G59" s="93"/>
      <c r="H59" s="93"/>
      <c r="J59" s="51"/>
    </row>
    <row r="60" s="89" customFormat="true" ht="8.25" hidden="false" customHeight="true" outlineLevel="0" collapsed="false">
      <c r="A60" s="94" t="s">
        <v>123</v>
      </c>
      <c r="B60" s="94" t="s">
        <v>124</v>
      </c>
      <c r="C60" s="95"/>
      <c r="D60" s="94" t="s">
        <v>125</v>
      </c>
      <c r="E60" s="94"/>
      <c r="F60" s="94" t="s">
        <v>124</v>
      </c>
      <c r="G60" s="96"/>
      <c r="H60" s="94" t="s">
        <v>126</v>
      </c>
      <c r="I60" s="94"/>
      <c r="J60" s="97" t="s">
        <v>124</v>
      </c>
      <c r="K60" s="96"/>
      <c r="L60" s="94" t="s">
        <v>127</v>
      </c>
      <c r="M60" s="94"/>
      <c r="N60" s="94" t="s">
        <v>124</v>
      </c>
      <c r="O60" s="96"/>
      <c r="P60" s="94" t="s">
        <v>128</v>
      </c>
      <c r="Q60" s="94"/>
      <c r="R60" s="94" t="s">
        <v>124</v>
      </c>
    </row>
    <row r="61" s="89" customFormat="true" ht="8.25" hidden="false" customHeight="true" outlineLevel="0" collapsed="false">
      <c r="A61" s="94" t="s">
        <v>24</v>
      </c>
      <c r="B61" s="98" t="n">
        <v>39</v>
      </c>
      <c r="C61" s="96"/>
      <c r="D61" s="94" t="s">
        <v>24</v>
      </c>
      <c r="E61" s="94"/>
      <c r="F61" s="98" t="n">
        <v>38</v>
      </c>
      <c r="G61" s="96"/>
      <c r="H61" s="94" t="s">
        <v>24</v>
      </c>
      <c r="I61" s="94"/>
      <c r="J61" s="99" t="n">
        <v>0</v>
      </c>
      <c r="K61" s="96"/>
      <c r="L61" s="94" t="s">
        <v>24</v>
      </c>
      <c r="M61" s="94"/>
      <c r="N61" s="98" t="n">
        <v>0</v>
      </c>
      <c r="O61" s="96"/>
      <c r="P61" s="94" t="s">
        <v>24</v>
      </c>
      <c r="Q61" s="94"/>
      <c r="R61" s="98" t="n">
        <v>0</v>
      </c>
    </row>
    <row r="62" s="89" customFormat="true" ht="8.25" hidden="false" customHeight="true" outlineLevel="0" collapsed="false">
      <c r="A62" s="94" t="s">
        <v>20</v>
      </c>
      <c r="B62" s="98" t="n">
        <v>37</v>
      </c>
      <c r="C62" s="95"/>
      <c r="D62" s="94" t="s">
        <v>21</v>
      </c>
      <c r="E62" s="94"/>
      <c r="F62" s="98" t="n">
        <v>31</v>
      </c>
      <c r="G62" s="96"/>
      <c r="H62" s="94" t="s">
        <v>29</v>
      </c>
      <c r="I62" s="94"/>
      <c r="J62" s="99" t="n">
        <v>0</v>
      </c>
      <c r="K62" s="96"/>
      <c r="L62" s="94" t="s">
        <v>28</v>
      </c>
      <c r="M62" s="94"/>
      <c r="N62" s="98" t="n">
        <v>0</v>
      </c>
      <c r="O62" s="96"/>
      <c r="P62" s="94" t="s">
        <v>20</v>
      </c>
      <c r="Q62" s="94"/>
      <c r="R62" s="98" t="n">
        <v>0</v>
      </c>
    </row>
    <row r="63" s="89" customFormat="true" ht="8.25" hidden="false" customHeight="true" outlineLevel="0" collapsed="false">
      <c r="A63" s="95"/>
      <c r="B63" s="96"/>
      <c r="C63" s="96"/>
      <c r="D63" s="96"/>
      <c r="E63" s="96"/>
      <c r="F63" s="96"/>
      <c r="G63" s="96"/>
      <c r="H63" s="96"/>
      <c r="I63" s="96"/>
      <c r="J63" s="100"/>
      <c r="K63" s="96"/>
      <c r="L63" s="96"/>
      <c r="M63" s="96"/>
      <c r="N63" s="96"/>
      <c r="O63" s="96"/>
      <c r="P63" s="96"/>
      <c r="Q63" s="96"/>
      <c r="R63" s="96"/>
    </row>
    <row r="64" s="89" customFormat="true" ht="8.25" hidden="false" customHeight="true" outlineLevel="0" collapsed="false">
      <c r="A64" s="94" t="s">
        <v>129</v>
      </c>
      <c r="B64" s="94" t="s">
        <v>124</v>
      </c>
      <c r="C64" s="96"/>
      <c r="D64" s="94" t="s">
        <v>130</v>
      </c>
      <c r="E64" s="94"/>
      <c r="F64" s="94" t="s">
        <v>124</v>
      </c>
      <c r="G64" s="96"/>
      <c r="H64" s="94" t="s">
        <v>131</v>
      </c>
      <c r="I64" s="94"/>
      <c r="J64" s="97" t="s">
        <v>124</v>
      </c>
      <c r="K64" s="96"/>
      <c r="L64" s="94" t="s">
        <v>132</v>
      </c>
      <c r="M64" s="94"/>
      <c r="N64" s="94" t="s">
        <v>124</v>
      </c>
      <c r="O64" s="96"/>
      <c r="P64" s="94" t="s">
        <v>133</v>
      </c>
      <c r="Q64" s="94"/>
      <c r="R64" s="94" t="s">
        <v>124</v>
      </c>
    </row>
    <row r="65" s="89" customFormat="true" ht="8.25" hidden="false" customHeight="true" outlineLevel="0" collapsed="false">
      <c r="A65" s="94" t="s">
        <v>24</v>
      </c>
      <c r="B65" s="98" t="n">
        <v>66</v>
      </c>
      <c r="C65" s="96"/>
      <c r="D65" s="94" t="s">
        <v>24</v>
      </c>
      <c r="E65" s="94"/>
      <c r="F65" s="98" t="n">
        <v>61</v>
      </c>
      <c r="G65" s="96"/>
      <c r="H65" s="94" t="s">
        <v>24</v>
      </c>
      <c r="I65" s="94"/>
      <c r="J65" s="99" t="n">
        <v>0</v>
      </c>
      <c r="K65" s="96"/>
      <c r="L65" s="94" t="s">
        <v>24</v>
      </c>
      <c r="M65" s="94"/>
      <c r="N65" s="98" t="n">
        <v>0</v>
      </c>
      <c r="O65" s="96"/>
      <c r="P65" s="94" t="s">
        <v>24</v>
      </c>
      <c r="Q65" s="94"/>
      <c r="R65" s="98" t="n">
        <v>0</v>
      </c>
    </row>
    <row r="66" s="89" customFormat="true" ht="8.25" hidden="false" customHeight="true" outlineLevel="0" collapsed="false">
      <c r="A66" s="94" t="s">
        <v>19</v>
      </c>
      <c r="B66" s="98" t="n">
        <v>55</v>
      </c>
      <c r="C66" s="101"/>
      <c r="D66" s="94" t="s">
        <v>25</v>
      </c>
      <c r="E66" s="94"/>
      <c r="F66" s="98" t="n">
        <v>59</v>
      </c>
      <c r="G66" s="96"/>
      <c r="H66" s="94" t="s">
        <v>22</v>
      </c>
      <c r="I66" s="94"/>
      <c r="J66" s="99" t="n">
        <v>0</v>
      </c>
      <c r="K66" s="96"/>
      <c r="L66" s="94" t="s">
        <v>19</v>
      </c>
      <c r="M66" s="94"/>
      <c r="N66" s="98" t="n">
        <v>0</v>
      </c>
      <c r="O66" s="96"/>
      <c r="P66" s="94" t="s">
        <v>25</v>
      </c>
      <c r="Q66" s="94"/>
      <c r="R66" s="98" t="n">
        <v>0</v>
      </c>
    </row>
    <row r="67" s="89" customFormat="true" ht="8.25" hidden="false" customHeight="true" outlineLevel="0" collapsed="false">
      <c r="A67" s="95"/>
      <c r="B67" s="96"/>
      <c r="C67" s="96"/>
      <c r="D67" s="96"/>
      <c r="E67" s="96"/>
      <c r="F67" s="96"/>
      <c r="G67" s="96"/>
      <c r="H67" s="96"/>
      <c r="I67" s="96"/>
      <c r="J67" s="100"/>
      <c r="K67" s="96"/>
      <c r="L67" s="96"/>
      <c r="M67" s="96"/>
      <c r="N67" s="96"/>
      <c r="O67" s="96"/>
      <c r="P67" s="96"/>
      <c r="Q67" s="96"/>
      <c r="R67" s="96"/>
    </row>
    <row r="68" s="89" customFormat="true" ht="8.25" hidden="false" customHeight="true" outlineLevel="0" collapsed="false">
      <c r="A68" s="94" t="s">
        <v>134</v>
      </c>
      <c r="B68" s="94" t="s">
        <v>124</v>
      </c>
      <c r="C68" s="96"/>
      <c r="D68" s="94" t="s">
        <v>135</v>
      </c>
      <c r="E68" s="94"/>
      <c r="F68" s="94" t="s">
        <v>124</v>
      </c>
      <c r="G68" s="96"/>
      <c r="H68" s="94" t="s">
        <v>136</v>
      </c>
      <c r="I68" s="94"/>
      <c r="J68" s="97" t="s">
        <v>124</v>
      </c>
      <c r="K68" s="96"/>
      <c r="L68" s="94" t="s">
        <v>137</v>
      </c>
      <c r="M68" s="94"/>
      <c r="N68" s="94" t="s">
        <v>124</v>
      </c>
      <c r="O68" s="96"/>
      <c r="P68" s="94"/>
      <c r="Q68" s="94"/>
      <c r="R68" s="102"/>
    </row>
    <row r="69" s="89" customFormat="true" ht="8.25" hidden="false" customHeight="true" outlineLevel="0" collapsed="false">
      <c r="A69" s="94" t="s">
        <v>24</v>
      </c>
      <c r="B69" s="98" t="n">
        <v>46</v>
      </c>
      <c r="C69" s="96"/>
      <c r="D69" s="94" t="s">
        <v>24</v>
      </c>
      <c r="E69" s="94"/>
      <c r="F69" s="98" t="n">
        <v>53</v>
      </c>
      <c r="G69" s="96"/>
      <c r="H69" s="94" t="s">
        <v>24</v>
      </c>
      <c r="I69" s="94"/>
      <c r="J69" s="99" t="n">
        <v>0</v>
      </c>
      <c r="K69" s="96"/>
      <c r="L69" s="94" t="s">
        <v>24</v>
      </c>
      <c r="M69" s="94"/>
      <c r="N69" s="98" t="n">
        <v>0</v>
      </c>
      <c r="O69" s="96"/>
      <c r="P69" s="94"/>
      <c r="Q69" s="94"/>
      <c r="R69" s="103"/>
    </row>
    <row r="70" s="89" customFormat="true" ht="8.25" hidden="false" customHeight="true" outlineLevel="0" collapsed="false">
      <c r="A70" s="94" t="s">
        <v>28</v>
      </c>
      <c r="B70" s="98" t="n">
        <v>61</v>
      </c>
      <c r="C70" s="96"/>
      <c r="D70" s="94" t="s">
        <v>23</v>
      </c>
      <c r="E70" s="94"/>
      <c r="F70" s="98" t="n">
        <v>57</v>
      </c>
      <c r="G70" s="96"/>
      <c r="H70" s="94" t="s">
        <v>20</v>
      </c>
      <c r="I70" s="94"/>
      <c r="J70" s="99" t="n">
        <v>0</v>
      </c>
      <c r="K70" s="96"/>
      <c r="L70" s="94" t="s">
        <v>23</v>
      </c>
      <c r="M70" s="94"/>
      <c r="N70" s="98" t="n">
        <v>0</v>
      </c>
      <c r="O70" s="96"/>
      <c r="P70" s="94"/>
      <c r="Q70" s="94"/>
      <c r="R70" s="103"/>
    </row>
    <row r="71" s="89" customFormat="true" ht="8.25" hidden="false" customHeight="true" outlineLevel="0" collapsed="false">
      <c r="A71" s="96"/>
      <c r="B71" s="101"/>
      <c r="C71" s="101"/>
      <c r="D71" s="101"/>
      <c r="E71" s="101"/>
      <c r="F71" s="101"/>
      <c r="G71" s="96"/>
      <c r="H71" s="96"/>
      <c r="I71" s="96"/>
      <c r="J71" s="100"/>
      <c r="K71" s="96"/>
      <c r="L71" s="96"/>
      <c r="M71" s="96"/>
      <c r="N71" s="96"/>
      <c r="O71" s="96"/>
      <c r="P71" s="96"/>
      <c r="Q71" s="96"/>
      <c r="R71" s="96"/>
    </row>
    <row r="72" s="89" customFormat="true" ht="8.25" hidden="false" customHeight="true" outlineLevel="0" collapsed="false">
      <c r="A72" s="94" t="s">
        <v>138</v>
      </c>
      <c r="B72" s="94" t="s">
        <v>124</v>
      </c>
      <c r="C72" s="96"/>
      <c r="D72" s="94" t="s">
        <v>139</v>
      </c>
      <c r="E72" s="94"/>
      <c r="F72" s="94" t="s">
        <v>124</v>
      </c>
      <c r="G72" s="96"/>
      <c r="H72" s="94" t="s">
        <v>140</v>
      </c>
      <c r="I72" s="94"/>
      <c r="J72" s="97" t="s">
        <v>124</v>
      </c>
      <c r="K72" s="96"/>
      <c r="L72" s="94" t="s">
        <v>141</v>
      </c>
      <c r="M72" s="94"/>
      <c r="N72" s="94" t="s">
        <v>124</v>
      </c>
      <c r="O72" s="96"/>
      <c r="P72" s="94"/>
      <c r="Q72" s="94"/>
      <c r="R72" s="102"/>
    </row>
    <row r="73" s="89" customFormat="true" ht="8.25" hidden="false" customHeight="true" outlineLevel="0" collapsed="false">
      <c r="A73" s="94" t="s">
        <v>24</v>
      </c>
      <c r="B73" s="98" t="n">
        <v>36</v>
      </c>
      <c r="C73" s="96"/>
      <c r="D73" s="94" t="s">
        <v>24</v>
      </c>
      <c r="E73" s="94"/>
      <c r="F73" s="98" t="n">
        <v>61</v>
      </c>
      <c r="G73" s="96"/>
      <c r="H73" s="94" t="s">
        <v>24</v>
      </c>
      <c r="I73" s="94"/>
      <c r="J73" s="99" t="n">
        <v>0</v>
      </c>
      <c r="K73" s="96"/>
      <c r="L73" s="94" t="s">
        <v>24</v>
      </c>
      <c r="M73" s="94"/>
      <c r="N73" s="98" t="n">
        <v>0</v>
      </c>
      <c r="O73" s="96"/>
      <c r="P73" s="94"/>
      <c r="Q73" s="94"/>
      <c r="R73" s="103"/>
    </row>
    <row r="74" s="89" customFormat="true" ht="8.25" hidden="false" customHeight="true" outlineLevel="0" collapsed="false">
      <c r="A74" s="94" t="s">
        <v>22</v>
      </c>
      <c r="B74" s="98" t="n">
        <v>51</v>
      </c>
      <c r="C74" s="96"/>
      <c r="D74" s="94" t="s">
        <v>19</v>
      </c>
      <c r="E74" s="94"/>
      <c r="F74" s="98" t="n">
        <v>73</v>
      </c>
      <c r="G74" s="96"/>
      <c r="H74" s="94" t="s">
        <v>29</v>
      </c>
      <c r="I74" s="94"/>
      <c r="J74" s="99" t="n">
        <v>0</v>
      </c>
      <c r="K74" s="96"/>
      <c r="L74" s="94" t="s">
        <v>27</v>
      </c>
      <c r="M74" s="94"/>
      <c r="N74" s="98" t="n">
        <v>0</v>
      </c>
      <c r="O74" s="96"/>
      <c r="P74" s="94"/>
      <c r="Q74" s="94"/>
      <c r="R74" s="103"/>
    </row>
    <row r="75" s="89" customFormat="true" ht="8.25" hidden="false" customHeight="true" outlineLevel="0" collapsed="false">
      <c r="A75" s="96"/>
      <c r="B75" s="96"/>
      <c r="C75" s="96"/>
      <c r="D75" s="96"/>
      <c r="E75" s="96"/>
      <c r="F75" s="96"/>
      <c r="G75" s="96"/>
      <c r="H75" s="96"/>
      <c r="I75" s="96"/>
      <c r="J75" s="100"/>
      <c r="K75" s="96"/>
      <c r="L75" s="96"/>
      <c r="M75" s="96"/>
      <c r="N75" s="96"/>
      <c r="O75" s="96"/>
      <c r="P75" s="96"/>
      <c r="Q75" s="96"/>
      <c r="R75" s="96"/>
    </row>
    <row r="76" s="89" customFormat="true" ht="8.25" hidden="false" customHeight="true" outlineLevel="0" collapsed="false">
      <c r="A76" s="94" t="s">
        <v>142</v>
      </c>
      <c r="B76" s="94" t="s">
        <v>124</v>
      </c>
      <c r="C76" s="101"/>
      <c r="D76" s="94" t="s">
        <v>143</v>
      </c>
      <c r="E76" s="94"/>
      <c r="F76" s="94" t="s">
        <v>124</v>
      </c>
      <c r="G76" s="96"/>
      <c r="H76" s="94" t="s">
        <v>144</v>
      </c>
      <c r="I76" s="94"/>
      <c r="J76" s="97" t="s">
        <v>124</v>
      </c>
      <c r="K76" s="96"/>
      <c r="L76" s="94" t="s">
        <v>145</v>
      </c>
      <c r="M76" s="94"/>
      <c r="N76" s="94" t="s">
        <v>124</v>
      </c>
      <c r="O76" s="96"/>
      <c r="P76" s="94"/>
      <c r="Q76" s="94"/>
      <c r="R76" s="102"/>
    </row>
    <row r="77" s="89" customFormat="true" ht="8.25" hidden="false" customHeight="true" outlineLevel="0" collapsed="false">
      <c r="A77" s="94" t="s">
        <v>24</v>
      </c>
      <c r="B77" s="98" t="n">
        <v>62</v>
      </c>
      <c r="C77" s="96"/>
      <c r="D77" s="94" t="s">
        <v>24</v>
      </c>
      <c r="E77" s="94"/>
      <c r="F77" s="98" t="n">
        <v>44</v>
      </c>
      <c r="G77" s="96"/>
      <c r="H77" s="94" t="s">
        <v>24</v>
      </c>
      <c r="I77" s="94"/>
      <c r="J77" s="99" t="n">
        <v>0</v>
      </c>
      <c r="K77" s="96"/>
      <c r="L77" s="94" t="s">
        <v>24</v>
      </c>
      <c r="M77" s="94"/>
      <c r="N77" s="98" t="n">
        <v>0</v>
      </c>
      <c r="O77" s="96"/>
      <c r="P77" s="94"/>
      <c r="Q77" s="94"/>
      <c r="R77" s="103"/>
    </row>
    <row r="78" s="89" customFormat="true" ht="8.25" hidden="false" customHeight="true" outlineLevel="0" collapsed="false">
      <c r="A78" s="94" t="s">
        <v>23</v>
      </c>
      <c r="B78" s="98" t="n">
        <v>57</v>
      </c>
      <c r="C78" s="96"/>
      <c r="D78" s="94" t="s">
        <v>27</v>
      </c>
      <c r="E78" s="94"/>
      <c r="F78" s="98" t="n">
        <v>63</v>
      </c>
      <c r="G78" s="96"/>
      <c r="H78" s="94" t="s">
        <v>22</v>
      </c>
      <c r="I78" s="94"/>
      <c r="J78" s="99" t="n">
        <v>0</v>
      </c>
      <c r="K78" s="96"/>
      <c r="L78" s="94" t="s">
        <v>21</v>
      </c>
      <c r="M78" s="94"/>
      <c r="N78" s="98" t="n">
        <v>0</v>
      </c>
      <c r="O78" s="96"/>
      <c r="P78" s="94"/>
      <c r="Q78" s="94"/>
      <c r="R78" s="103"/>
    </row>
    <row r="79" s="89" customFormat="true" ht="8.25" hidden="false" customHeight="false" outlineLevel="0" collapsed="false">
      <c r="J79" s="104"/>
      <c r="P79" s="106"/>
      <c r="Q79" s="106"/>
      <c r="R79" s="106"/>
    </row>
    <row r="80" s="62" customFormat="true" ht="8.25" hidden="false" customHeight="false" outlineLevel="0" collapsed="false">
      <c r="J80" s="105"/>
      <c r="P80" s="107"/>
      <c r="Q80" s="107"/>
      <c r="R80" s="107"/>
    </row>
    <row r="81" customFormat="false" ht="8.25" hidden="false" customHeight="false" outlineLevel="0" collapsed="false">
      <c r="P81" s="108"/>
      <c r="Q81" s="108"/>
      <c r="R81" s="108"/>
    </row>
    <row r="82" customFormat="false" ht="8.25" hidden="false" customHeight="false" outlineLevel="0" collapsed="false">
      <c r="P82" s="108"/>
      <c r="Q82" s="108"/>
      <c r="R82" s="108"/>
    </row>
    <row r="83" customFormat="false" ht="8.25" hidden="false" customHeight="false" outlineLevel="0" collapsed="false">
      <c r="P83" s="108"/>
      <c r="Q83" s="108"/>
      <c r="R83" s="108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2" width="12.42"/>
    <col collapsed="false" customWidth="true" hidden="false" outlineLevel="0" max="9" min="2" style="63" width="5.13"/>
    <col collapsed="false" customWidth="true" hidden="false" outlineLevel="0" max="10" min="10" style="64" width="5.13"/>
    <col collapsed="false" customWidth="true" hidden="false" outlineLevel="0" max="18" min="11" style="63" width="5.13"/>
    <col collapsed="false" customWidth="false" hidden="false" outlineLevel="0" max="257" min="19" style="63" width="9.14"/>
  </cols>
  <sheetData>
    <row r="1" s="66" customFormat="true" ht="11.25" hidden="false" customHeight="false" outlineLevel="0" collapsed="false">
      <c r="A1" s="65" t="s">
        <v>245</v>
      </c>
      <c r="D1" s="65" t="s">
        <v>246</v>
      </c>
      <c r="G1" s="65"/>
      <c r="H1" s="61"/>
      <c r="J1" s="67"/>
      <c r="Q1" s="68"/>
    </row>
    <row r="2" customFormat="false" ht="8.25" hidden="false" customHeight="false" outlineLevel="0" collapsed="false">
      <c r="A2" s="69"/>
    </row>
    <row r="3" customFormat="false" ht="8.25" hidden="false" customHeight="false" outlineLevel="0" collapsed="false">
      <c r="A3" s="69"/>
      <c r="D3" s="66" t="s">
        <v>1</v>
      </c>
      <c r="N3" s="66" t="s">
        <v>69</v>
      </c>
    </row>
    <row r="4" s="66" customFormat="true" ht="8.25" hidden="false" customHeight="false" outlineLevel="0" collapsed="false">
      <c r="A4" s="69" t="s">
        <v>70</v>
      </c>
      <c r="B4" s="70" t="s">
        <v>71</v>
      </c>
      <c r="C4" s="70" t="s">
        <v>72</v>
      </c>
      <c r="D4" s="70" t="s">
        <v>73</v>
      </c>
      <c r="E4" s="70" t="s">
        <v>74</v>
      </c>
      <c r="F4" s="70" t="s">
        <v>75</v>
      </c>
      <c r="G4" s="70" t="s">
        <v>76</v>
      </c>
      <c r="H4" s="70" t="s">
        <v>77</v>
      </c>
      <c r="I4" s="70" t="s">
        <v>78</v>
      </c>
      <c r="J4" s="67"/>
      <c r="K4" s="70" t="s">
        <v>71</v>
      </c>
      <c r="L4" s="70" t="s">
        <v>72</v>
      </c>
      <c r="M4" s="70" t="s">
        <v>73</v>
      </c>
      <c r="N4" s="70" t="s">
        <v>74</v>
      </c>
      <c r="O4" s="70" t="s">
        <v>75</v>
      </c>
      <c r="P4" s="70" t="s">
        <v>76</v>
      </c>
      <c r="Q4" s="70" t="s">
        <v>77</v>
      </c>
      <c r="R4" s="70" t="s">
        <v>78</v>
      </c>
    </row>
    <row r="5" customFormat="false" ht="8.25" hidden="false" customHeight="false" outlineLevel="0" collapsed="false">
      <c r="A5" s="71" t="s">
        <v>247</v>
      </c>
      <c r="B5" s="72" t="n">
        <v>1</v>
      </c>
      <c r="C5" s="72" t="n">
        <v>1</v>
      </c>
      <c r="D5" s="72" t="n">
        <v>1</v>
      </c>
      <c r="E5" s="72" t="n">
        <v>0</v>
      </c>
      <c r="F5" s="72" t="n">
        <v>1</v>
      </c>
      <c r="G5" s="72" t="n">
        <v>0</v>
      </c>
      <c r="H5" s="72" t="n">
        <v>0</v>
      </c>
      <c r="I5" s="72" t="n">
        <f aca="false">(B5+C5+D5+(2*E5)+(2*F5)+G5+(4*H5))</f>
        <v>5</v>
      </c>
      <c r="K5" s="63" t="n">
        <v>9</v>
      </c>
      <c r="L5" s="63" t="n">
        <v>8</v>
      </c>
      <c r="M5" s="63" t="n">
        <v>4</v>
      </c>
      <c r="N5" s="63" t="n">
        <v>0</v>
      </c>
      <c r="O5" s="63" t="n">
        <v>2</v>
      </c>
      <c r="P5" s="63" t="n">
        <v>0</v>
      </c>
      <c r="Q5" s="63" t="n">
        <v>0</v>
      </c>
      <c r="R5" s="63" t="n">
        <f aca="false">(K5+L5+M5+(2*N5)+(2*O5)+P5+(4*Q5))</f>
        <v>25</v>
      </c>
    </row>
    <row r="6" customFormat="false" ht="8.25" hidden="false" customHeight="false" outlineLevel="0" collapsed="false">
      <c r="A6" s="71" t="s">
        <v>248</v>
      </c>
      <c r="B6" s="72" t="n">
        <v>1</v>
      </c>
      <c r="C6" s="72" t="n">
        <v>1</v>
      </c>
      <c r="D6" s="72" t="n">
        <v>0</v>
      </c>
      <c r="E6" s="72" t="n">
        <v>0</v>
      </c>
      <c r="F6" s="72" t="n">
        <v>1</v>
      </c>
      <c r="G6" s="72" t="n">
        <v>0</v>
      </c>
      <c r="H6" s="72" t="n">
        <v>0</v>
      </c>
      <c r="I6" s="72" t="n">
        <f aca="false">(B6+C6+D6+(2*E6)+(2*F6)+G6+(4*H6))</f>
        <v>4</v>
      </c>
      <c r="K6" s="63" t="n">
        <v>9</v>
      </c>
      <c r="L6" s="63" t="n">
        <v>12</v>
      </c>
      <c r="M6" s="63" t="n">
        <v>3</v>
      </c>
      <c r="N6" s="63" t="n">
        <v>0</v>
      </c>
      <c r="O6" s="63" t="n">
        <v>4</v>
      </c>
      <c r="P6" s="63" t="n">
        <v>0</v>
      </c>
      <c r="Q6" s="63" t="n">
        <v>0</v>
      </c>
      <c r="R6" s="63" t="n">
        <f aca="false">(K6+L6+M6+(2*N6)+(2*O6)+P6+(4*Q6))</f>
        <v>32</v>
      </c>
    </row>
    <row r="7" customFormat="false" ht="8.25" hidden="false" customHeight="false" outlineLevel="0" collapsed="false">
      <c r="A7" s="71" t="s">
        <v>249</v>
      </c>
      <c r="B7" s="72" t="n">
        <v>2</v>
      </c>
      <c r="C7" s="72" t="n">
        <v>1</v>
      </c>
      <c r="D7" s="72" t="n">
        <v>0</v>
      </c>
      <c r="E7" s="72" t="n">
        <v>0</v>
      </c>
      <c r="F7" s="72" t="n">
        <v>0</v>
      </c>
      <c r="G7" s="72" t="n">
        <v>0</v>
      </c>
      <c r="H7" s="72" t="n">
        <v>0</v>
      </c>
      <c r="I7" s="72" t="n">
        <f aca="false">(B7+C7+D7+(2*E7)+(2*F7)+G7+(4*H7))</f>
        <v>3</v>
      </c>
      <c r="K7" s="63" t="n">
        <v>7</v>
      </c>
      <c r="L7" s="63" t="n">
        <v>7</v>
      </c>
      <c r="M7" s="63" t="n">
        <v>0</v>
      </c>
      <c r="N7" s="63" t="n">
        <v>0</v>
      </c>
      <c r="O7" s="63" t="n">
        <v>1</v>
      </c>
      <c r="P7" s="63" t="n">
        <v>1</v>
      </c>
      <c r="Q7" s="63" t="n">
        <v>0</v>
      </c>
      <c r="R7" s="63" t="n">
        <f aca="false">(K7+L7+M7+(2*N7)+(2*O7)+P7+(4*Q7))</f>
        <v>17</v>
      </c>
    </row>
    <row r="8" customFormat="false" ht="8.25" hidden="false" customHeight="false" outlineLevel="0" collapsed="false">
      <c r="A8" s="71" t="s">
        <v>250</v>
      </c>
      <c r="B8" s="72" t="n">
        <v>2</v>
      </c>
      <c r="C8" s="72" t="n">
        <v>0</v>
      </c>
      <c r="D8" s="72" t="n">
        <v>1</v>
      </c>
      <c r="E8" s="72" t="n">
        <v>0</v>
      </c>
      <c r="F8" s="72" t="n">
        <v>0</v>
      </c>
      <c r="G8" s="72" t="n">
        <v>0</v>
      </c>
      <c r="H8" s="72" t="n">
        <v>0</v>
      </c>
      <c r="I8" s="72" t="n">
        <f aca="false">(B8+C8+D8+(2*E8)+(2*F8)+G8+(4*H8))</f>
        <v>3</v>
      </c>
      <c r="K8" s="63" t="n">
        <v>7</v>
      </c>
      <c r="L8" s="63" t="n">
        <v>14</v>
      </c>
      <c r="M8" s="63" t="n">
        <v>4</v>
      </c>
      <c r="N8" s="63" t="n">
        <v>0</v>
      </c>
      <c r="O8" s="63" t="n">
        <v>0</v>
      </c>
      <c r="P8" s="63" t="n">
        <v>0</v>
      </c>
      <c r="Q8" s="63" t="n">
        <v>0</v>
      </c>
      <c r="R8" s="63" t="n">
        <f aca="false">(K8+L8+M8+(2*N8)+(2*O8)+P8+(4*Q8))</f>
        <v>25</v>
      </c>
    </row>
    <row r="9" customFormat="false" ht="8.25" hidden="false" customHeight="false" outlineLevel="0" collapsed="false">
      <c r="A9" s="71" t="s">
        <v>251</v>
      </c>
      <c r="B9" s="72" t="n">
        <v>1</v>
      </c>
      <c r="C9" s="72" t="n">
        <v>2</v>
      </c>
      <c r="D9" s="72" t="n">
        <v>0</v>
      </c>
      <c r="E9" s="72" t="n">
        <v>0</v>
      </c>
      <c r="F9" s="72" t="n">
        <v>0</v>
      </c>
      <c r="G9" s="72" t="n">
        <v>0</v>
      </c>
      <c r="H9" s="72" t="n">
        <v>0</v>
      </c>
      <c r="I9" s="72" t="n">
        <f aca="false">(B9+C9+D9+(2*E9)+(2*F9)+G9+(4*H9))</f>
        <v>3</v>
      </c>
      <c r="K9" s="63" t="n">
        <v>7</v>
      </c>
      <c r="L9" s="63" t="n">
        <v>7</v>
      </c>
      <c r="M9" s="63" t="n">
        <v>0</v>
      </c>
      <c r="N9" s="63" t="n">
        <v>0</v>
      </c>
      <c r="O9" s="63" t="n">
        <v>2</v>
      </c>
      <c r="P9" s="63" t="n">
        <v>0</v>
      </c>
      <c r="Q9" s="63" t="n">
        <v>0</v>
      </c>
      <c r="R9" s="63" t="n">
        <f aca="false">(K9+L9+M9+(2*N9)+(2*O9)+P9+(4*Q9))</f>
        <v>18</v>
      </c>
    </row>
    <row r="10" customFormat="false" ht="8.25" hidden="false" customHeight="false" outlineLevel="0" collapsed="false">
      <c r="A10" s="71" t="s">
        <v>252</v>
      </c>
      <c r="B10" s="72" t="n">
        <v>1</v>
      </c>
      <c r="C10" s="72" t="n">
        <v>1</v>
      </c>
      <c r="D10" s="72" t="n">
        <v>1</v>
      </c>
      <c r="E10" s="72" t="n">
        <v>0</v>
      </c>
      <c r="F10" s="72" t="n">
        <v>0</v>
      </c>
      <c r="G10" s="72" t="n">
        <v>0</v>
      </c>
      <c r="H10" s="72" t="n">
        <v>0</v>
      </c>
      <c r="I10" s="72" t="n">
        <f aca="false">(B10+C10+D10+(2*E10)+(2*F10)+G10+(4*H10))</f>
        <v>3</v>
      </c>
      <c r="J10" s="74"/>
      <c r="K10" s="72" t="n">
        <v>6</v>
      </c>
      <c r="L10" s="72" t="n">
        <v>17</v>
      </c>
      <c r="M10" s="72" t="n">
        <v>3</v>
      </c>
      <c r="N10" s="72" t="n">
        <v>0</v>
      </c>
      <c r="O10" s="72" t="n">
        <v>0</v>
      </c>
      <c r="P10" s="72" t="n">
        <v>0</v>
      </c>
      <c r="Q10" s="72" t="n">
        <v>0</v>
      </c>
      <c r="R10" s="72" t="n">
        <f aca="false">(K10+L10+M10+(2*N10)+(2*O10)+P10+(4*Q10))</f>
        <v>26</v>
      </c>
    </row>
    <row r="11" customFormat="false" ht="8.25" hidden="false" customHeight="false" outlineLevel="0" collapsed="false">
      <c r="A11" s="71" t="s">
        <v>253</v>
      </c>
      <c r="B11" s="72" t="n">
        <v>1</v>
      </c>
      <c r="C11" s="72" t="n">
        <v>1</v>
      </c>
      <c r="D11" s="72" t="n">
        <v>0</v>
      </c>
      <c r="E11" s="72" t="n">
        <v>0</v>
      </c>
      <c r="F11" s="72" t="n">
        <v>0</v>
      </c>
      <c r="G11" s="72" t="n">
        <v>0</v>
      </c>
      <c r="H11" s="72" t="n">
        <v>0</v>
      </c>
      <c r="I11" s="72" t="n">
        <f aca="false">(B11+C11+D11+(2*E11)+(2*F11)+G11+(4*H11))</f>
        <v>2</v>
      </c>
      <c r="K11" s="63" t="n">
        <v>7</v>
      </c>
      <c r="L11" s="63" t="n">
        <v>13</v>
      </c>
      <c r="M11" s="63" t="n">
        <v>0</v>
      </c>
      <c r="N11" s="63" t="n">
        <v>0</v>
      </c>
      <c r="O11" s="63" t="n">
        <v>0</v>
      </c>
      <c r="P11" s="63" t="n">
        <v>0</v>
      </c>
      <c r="Q11" s="63" t="n">
        <v>0</v>
      </c>
      <c r="R11" s="63" t="n">
        <f aca="false">(K11+L11+M11+(2*N11)+(2*O11)+P11+(4*Q11))</f>
        <v>20</v>
      </c>
    </row>
    <row r="12" customFormat="false" ht="8.25" hidden="false" customHeight="false" outlineLevel="0" collapsed="false">
      <c r="A12" s="75" t="s">
        <v>254</v>
      </c>
      <c r="B12" s="76" t="n">
        <v>0</v>
      </c>
      <c r="C12" s="76" t="n">
        <v>2</v>
      </c>
      <c r="D12" s="76" t="n">
        <v>0</v>
      </c>
      <c r="E12" s="76" t="n">
        <v>0</v>
      </c>
      <c r="F12" s="76" t="n">
        <v>0</v>
      </c>
      <c r="G12" s="76" t="n">
        <v>0</v>
      </c>
      <c r="H12" s="76" t="n">
        <v>0</v>
      </c>
      <c r="I12" s="76" t="n">
        <f aca="false">(B12+C12+D12+(2*E12)+(2*F12)+G12+(4*H12))</f>
        <v>2</v>
      </c>
      <c r="K12" s="63" t="n">
        <v>11</v>
      </c>
      <c r="L12" s="63" t="n">
        <v>11</v>
      </c>
      <c r="M12" s="63" t="n">
        <v>5</v>
      </c>
      <c r="N12" s="63" t="n">
        <v>0</v>
      </c>
      <c r="O12" s="63" t="n">
        <v>1</v>
      </c>
      <c r="P12" s="63" t="n">
        <v>0</v>
      </c>
      <c r="Q12" s="63" t="n">
        <v>0</v>
      </c>
      <c r="R12" s="63" t="n">
        <f aca="false">(K12+L12+M12+(2*N12)+(2*O12)+P12+(4*Q12))</f>
        <v>29</v>
      </c>
    </row>
    <row r="13" customFormat="false" ht="8.25" hidden="false" customHeight="false" outlineLevel="0" collapsed="false">
      <c r="A13" s="71" t="s">
        <v>255</v>
      </c>
      <c r="B13" s="72" t="n">
        <v>0</v>
      </c>
      <c r="C13" s="72" t="n">
        <v>1</v>
      </c>
      <c r="D13" s="72" t="n">
        <v>0</v>
      </c>
      <c r="E13" s="72" t="n">
        <v>0</v>
      </c>
      <c r="F13" s="72" t="n">
        <v>0</v>
      </c>
      <c r="G13" s="72" t="n">
        <v>0</v>
      </c>
      <c r="H13" s="72" t="n">
        <v>0</v>
      </c>
      <c r="I13" s="72" t="n">
        <f aca="false">(B13+C13+D13+(2*E13)+(2*F13)+G13+(4*H13))</f>
        <v>1</v>
      </c>
      <c r="K13" s="63" t="n">
        <v>5</v>
      </c>
      <c r="L13" s="63" t="n">
        <v>12</v>
      </c>
      <c r="M13" s="63" t="n">
        <v>2</v>
      </c>
      <c r="N13" s="63" t="n">
        <v>0</v>
      </c>
      <c r="O13" s="63" t="n">
        <v>1</v>
      </c>
      <c r="P13" s="63" t="n">
        <v>0</v>
      </c>
      <c r="Q13" s="63" t="n">
        <v>0</v>
      </c>
      <c r="R13" s="63" t="n">
        <f aca="false">(K13+L13+M13+(2*N13)+(2*O13)+P13+(4*Q13))</f>
        <v>21</v>
      </c>
    </row>
    <row r="14" customFormat="false" ht="8.25" hidden="false" customHeight="false" outlineLevel="0" collapsed="false">
      <c r="A14" s="71" t="s">
        <v>256</v>
      </c>
      <c r="B14" s="72" t="n">
        <v>0</v>
      </c>
      <c r="C14" s="72" t="n">
        <v>0</v>
      </c>
      <c r="D14" s="72" t="n">
        <v>0</v>
      </c>
      <c r="E14" s="72" t="n">
        <v>0</v>
      </c>
      <c r="F14" s="72" t="n">
        <v>0</v>
      </c>
      <c r="G14" s="72" t="n">
        <v>0</v>
      </c>
      <c r="H14" s="72" t="n">
        <v>0</v>
      </c>
      <c r="I14" s="72" t="n">
        <f aca="false">(B14+C14+D14+(2*E14)+(2*F14)+G14+(4*H14))</f>
        <v>0</v>
      </c>
      <c r="K14" s="63" t="n">
        <v>4</v>
      </c>
      <c r="L14" s="63" t="n">
        <v>13</v>
      </c>
      <c r="M14" s="63" t="n">
        <v>0</v>
      </c>
      <c r="N14" s="63" t="n">
        <v>0</v>
      </c>
      <c r="O14" s="63" t="n">
        <v>0</v>
      </c>
      <c r="P14" s="63" t="n">
        <v>0</v>
      </c>
      <c r="Q14" s="63" t="n">
        <v>0</v>
      </c>
      <c r="R14" s="63" t="n">
        <f aca="false">(K14+L14+M14+(2*N14)+(2*O14)+P14+(4*Q14))</f>
        <v>17</v>
      </c>
    </row>
    <row r="15" s="66" customFormat="true" ht="8.25" hidden="false" customHeight="false" outlineLevel="0" collapsed="false">
      <c r="A15" s="71" t="s">
        <v>257</v>
      </c>
      <c r="B15" s="72" t="n">
        <v>0</v>
      </c>
      <c r="C15" s="72" t="n">
        <v>0</v>
      </c>
      <c r="D15" s="72" t="n">
        <v>0</v>
      </c>
      <c r="E15" s="72" t="n">
        <v>0</v>
      </c>
      <c r="F15" s="72" t="n">
        <v>0</v>
      </c>
      <c r="G15" s="72" t="n">
        <v>0</v>
      </c>
      <c r="H15" s="72" t="n">
        <v>0</v>
      </c>
      <c r="I15" s="72" t="n">
        <f aca="false">(B15+C15+D15+(2*E15)+(2*F15)+G15+(4*H15))</f>
        <v>0</v>
      </c>
      <c r="J15" s="64"/>
      <c r="K15" s="63" t="n">
        <v>7</v>
      </c>
      <c r="L15" s="63" t="n">
        <v>10</v>
      </c>
      <c r="M15" s="63" t="n">
        <v>1</v>
      </c>
      <c r="N15" s="63" t="n">
        <v>0</v>
      </c>
      <c r="O15" s="63" t="n">
        <v>1</v>
      </c>
      <c r="P15" s="63" t="n">
        <v>0</v>
      </c>
      <c r="Q15" s="63" t="n">
        <v>0</v>
      </c>
      <c r="R15" s="63" t="n">
        <f aca="false">(K15+L15+M15+(2*N15)+(2*O15)+P15+(4*Q15))</f>
        <v>20</v>
      </c>
    </row>
    <row r="18" customFormat="false" ht="8.25" hidden="false" customHeight="false" outlineLevel="0" collapsed="false">
      <c r="A18" s="69" t="s">
        <v>90</v>
      </c>
      <c r="B18" s="70" t="s">
        <v>71</v>
      </c>
      <c r="C18" s="70" t="s">
        <v>72</v>
      </c>
      <c r="D18" s="70" t="s">
        <v>73</v>
      </c>
      <c r="E18" s="70" t="s">
        <v>74</v>
      </c>
      <c r="F18" s="70" t="s">
        <v>75</v>
      </c>
      <c r="G18" s="70" t="s">
        <v>76</v>
      </c>
      <c r="H18" s="70" t="s">
        <v>77</v>
      </c>
      <c r="I18" s="70" t="s">
        <v>78</v>
      </c>
      <c r="J18" s="67"/>
      <c r="K18" s="70" t="s">
        <v>71</v>
      </c>
      <c r="L18" s="70" t="s">
        <v>72</v>
      </c>
      <c r="M18" s="70" t="s">
        <v>73</v>
      </c>
      <c r="N18" s="70" t="s">
        <v>74</v>
      </c>
      <c r="O18" s="70" t="s">
        <v>75</v>
      </c>
      <c r="P18" s="70" t="s">
        <v>76</v>
      </c>
      <c r="Q18" s="70" t="s">
        <v>77</v>
      </c>
      <c r="R18" s="70" t="s">
        <v>78</v>
      </c>
    </row>
    <row r="19" customFormat="false" ht="8.25" hidden="false" customHeight="false" outlineLevel="0" collapsed="false">
      <c r="A19" s="71" t="s">
        <v>258</v>
      </c>
      <c r="B19" s="72" t="n">
        <v>1</v>
      </c>
      <c r="C19" s="72" t="n">
        <v>3</v>
      </c>
      <c r="D19" s="72" t="n">
        <v>1</v>
      </c>
      <c r="E19" s="72" t="n">
        <v>0</v>
      </c>
      <c r="F19" s="72" t="n">
        <v>1</v>
      </c>
      <c r="G19" s="72" t="n">
        <v>1</v>
      </c>
      <c r="H19" s="72" t="n">
        <v>0</v>
      </c>
      <c r="I19" s="72" t="n">
        <f aca="false">(B19+C19+D19+(2*E19)+(2*F19)+G19+(4*H19))</f>
        <v>8</v>
      </c>
      <c r="K19" s="63" t="n">
        <v>4</v>
      </c>
      <c r="L19" s="63" t="n">
        <v>10</v>
      </c>
      <c r="M19" s="63" t="n">
        <v>1</v>
      </c>
      <c r="N19" s="63" t="n">
        <v>0</v>
      </c>
      <c r="O19" s="63" t="n">
        <v>2</v>
      </c>
      <c r="P19" s="63" t="n">
        <v>1</v>
      </c>
      <c r="Q19" s="63" t="n">
        <v>0</v>
      </c>
      <c r="R19" s="63" t="n">
        <f aca="false">(K19+L19+M19+(2*N19)+(2*O19)+P19+(4*Q19))</f>
        <v>20</v>
      </c>
    </row>
    <row r="20" customFormat="false" ht="8.25" hidden="false" customHeight="false" outlineLevel="0" collapsed="false">
      <c r="A20" s="71" t="s">
        <v>259</v>
      </c>
      <c r="B20" s="72" t="n">
        <v>0</v>
      </c>
      <c r="C20" s="72" t="n">
        <v>1</v>
      </c>
      <c r="D20" s="72" t="n">
        <v>0</v>
      </c>
      <c r="E20" s="72" t="n">
        <v>0</v>
      </c>
      <c r="F20" s="72" t="n">
        <v>0</v>
      </c>
      <c r="G20" s="72" t="n">
        <v>0</v>
      </c>
      <c r="H20" s="72" t="n">
        <v>0</v>
      </c>
      <c r="I20" s="72" t="n">
        <f aca="false">(B20+C20+D20+(2*E20)+(2*F20)+G20+(4*H20))</f>
        <v>1</v>
      </c>
      <c r="K20" s="63" t="n">
        <v>3</v>
      </c>
      <c r="L20" s="63" t="n">
        <v>14</v>
      </c>
      <c r="M20" s="63" t="n">
        <v>1</v>
      </c>
      <c r="N20" s="63" t="n">
        <v>0</v>
      </c>
      <c r="O20" s="63" t="n">
        <v>1</v>
      </c>
      <c r="P20" s="63" t="n">
        <v>0</v>
      </c>
      <c r="Q20" s="63" t="n">
        <v>0</v>
      </c>
      <c r="R20" s="63" t="n">
        <f aca="false">(K20+L20+M20+(2*N20)+(2*O20)+P20+(4*Q20))</f>
        <v>20</v>
      </c>
    </row>
    <row r="21" customFormat="false" ht="8.25" hidden="false" customHeight="false" outlineLevel="0" collapsed="false">
      <c r="A21" s="71" t="s">
        <v>260</v>
      </c>
      <c r="B21" s="72" t="n">
        <v>0</v>
      </c>
      <c r="C21" s="72" t="n">
        <v>1</v>
      </c>
      <c r="D21" s="72" t="n">
        <v>0</v>
      </c>
      <c r="E21" s="72" t="n">
        <v>0</v>
      </c>
      <c r="F21" s="72" t="n">
        <v>0</v>
      </c>
      <c r="G21" s="72" t="n">
        <v>0</v>
      </c>
      <c r="H21" s="72" t="n">
        <v>0</v>
      </c>
      <c r="I21" s="72" t="n">
        <f aca="false">(B21+C21+D21+(2*E21)+(2*F21)+G21+(4*H21))</f>
        <v>1</v>
      </c>
      <c r="J21" s="74"/>
      <c r="K21" s="72" t="n">
        <v>2</v>
      </c>
      <c r="L21" s="72" t="n">
        <v>9</v>
      </c>
      <c r="M21" s="72" t="n">
        <v>0</v>
      </c>
      <c r="N21" s="72" t="n">
        <v>0</v>
      </c>
      <c r="O21" s="72" t="n">
        <v>0</v>
      </c>
      <c r="P21" s="72" t="n">
        <v>0</v>
      </c>
      <c r="Q21" s="72" t="n">
        <v>0</v>
      </c>
      <c r="R21" s="72" t="n">
        <f aca="false">(K21+L21+M21+(2*N21)+(2*O21)+P21+(4*Q21))</f>
        <v>11</v>
      </c>
    </row>
    <row r="22" customFormat="false" ht="8.25" hidden="false" customHeight="false" outlineLevel="0" collapsed="false">
      <c r="A22" s="71" t="s">
        <v>261</v>
      </c>
      <c r="B22" s="72" t="n">
        <v>0</v>
      </c>
      <c r="C22" s="72" t="n">
        <v>1</v>
      </c>
      <c r="D22" s="72" t="n">
        <v>0</v>
      </c>
      <c r="E22" s="72" t="n">
        <v>0</v>
      </c>
      <c r="F22" s="72" t="n">
        <v>0</v>
      </c>
      <c r="G22" s="72" t="n">
        <v>0</v>
      </c>
      <c r="H22" s="72" t="n">
        <v>0</v>
      </c>
      <c r="I22" s="72" t="n">
        <f aca="false">(B22+C22+D22+(2*E22)+(2*F22)+G22+(4*H22))</f>
        <v>1</v>
      </c>
      <c r="K22" s="63" t="n">
        <v>2</v>
      </c>
      <c r="L22" s="63" t="n">
        <v>10</v>
      </c>
      <c r="M22" s="63" t="n">
        <v>0</v>
      </c>
      <c r="N22" s="63" t="n">
        <v>0</v>
      </c>
      <c r="O22" s="63" t="n">
        <v>1</v>
      </c>
      <c r="P22" s="63" t="n">
        <v>1</v>
      </c>
      <c r="Q22" s="63" t="n">
        <v>0</v>
      </c>
      <c r="R22" s="63" t="n">
        <f aca="false">(K22+L22+M22+(2*N22)+(2*O22)+P22+(4*Q22))</f>
        <v>15</v>
      </c>
    </row>
    <row r="23" customFormat="false" ht="8.25" hidden="false" customHeight="false" outlineLevel="0" collapsed="false">
      <c r="A23" s="75" t="s">
        <v>262</v>
      </c>
      <c r="B23" s="76" t="n">
        <v>0</v>
      </c>
      <c r="C23" s="76" t="n">
        <v>0</v>
      </c>
      <c r="D23" s="76" t="n">
        <v>0</v>
      </c>
      <c r="E23" s="76" t="n">
        <v>0</v>
      </c>
      <c r="F23" s="76" t="n">
        <v>0</v>
      </c>
      <c r="G23" s="76" t="n">
        <v>0</v>
      </c>
      <c r="H23" s="76" t="n">
        <v>0</v>
      </c>
      <c r="I23" s="76" t="n">
        <f aca="false">(B23+C23+D23+(2*E23)+(2*F23)+G23+(4*H23))</f>
        <v>0</v>
      </c>
      <c r="K23" s="63" t="n">
        <v>3</v>
      </c>
      <c r="L23" s="63" t="n">
        <v>1</v>
      </c>
      <c r="M23" s="63" t="n">
        <v>1</v>
      </c>
      <c r="N23" s="63" t="n">
        <v>0</v>
      </c>
      <c r="O23" s="63" t="n">
        <v>1</v>
      </c>
      <c r="P23" s="63" t="n">
        <v>0</v>
      </c>
      <c r="Q23" s="63" t="n">
        <v>0</v>
      </c>
      <c r="R23" s="63" t="n">
        <f aca="false">(K23+L23+M23+(2*N23)+(2*O23)+P23+(4*Q23))</f>
        <v>7</v>
      </c>
    </row>
    <row r="24" customFormat="false" ht="8.25" hidden="false" customHeight="false" outlineLevel="0" collapsed="false">
      <c r="A24" s="71" t="s">
        <v>263</v>
      </c>
      <c r="B24" s="72" t="n">
        <v>0</v>
      </c>
      <c r="C24" s="72" t="n">
        <v>0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f aca="false">(B24+C24+D24+(2*E24)+(2*F24)+G24+(4*H24))</f>
        <v>0</v>
      </c>
      <c r="K24" s="63" t="n">
        <v>3</v>
      </c>
      <c r="L24" s="63" t="n">
        <v>10</v>
      </c>
      <c r="M24" s="63" t="n">
        <v>0</v>
      </c>
      <c r="N24" s="63" t="n">
        <v>0</v>
      </c>
      <c r="O24" s="63" t="n">
        <v>0</v>
      </c>
      <c r="P24" s="63" t="n">
        <v>0</v>
      </c>
      <c r="Q24" s="63" t="n">
        <v>0</v>
      </c>
      <c r="R24" s="63" t="n">
        <f aca="false">(K24+L24+M24+(2*N24)+(2*O24)+P24+(4*Q24))</f>
        <v>13</v>
      </c>
    </row>
    <row r="25" customFormat="false" ht="8.25" hidden="false" customHeight="false" outlineLevel="0" collapsed="false">
      <c r="A25" s="71" t="s">
        <v>264</v>
      </c>
      <c r="B25" s="72" t="n">
        <v>0</v>
      </c>
      <c r="C25" s="72" t="n">
        <v>0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f aca="false">(B25+C25+D25+(2*E25)+(2*F25)+G25+(4*H25))</f>
        <v>0</v>
      </c>
      <c r="K25" s="63" t="n">
        <v>4</v>
      </c>
      <c r="L25" s="63" t="n">
        <v>11</v>
      </c>
      <c r="M25" s="63" t="n">
        <v>1</v>
      </c>
      <c r="N25" s="63" t="n">
        <v>0</v>
      </c>
      <c r="O25" s="63" t="n">
        <v>1</v>
      </c>
      <c r="P25" s="63" t="n">
        <v>0</v>
      </c>
      <c r="Q25" s="63" t="n">
        <v>0</v>
      </c>
      <c r="R25" s="63" t="n">
        <f aca="false">(K25+L25+M25+(2*N25)+(2*O25)+P25+(4*Q25))</f>
        <v>18</v>
      </c>
    </row>
    <row r="27" s="66" customFormat="true" ht="8.25" hidden="false" customHeight="false" outlineLevel="0" collapsed="false">
      <c r="A27" s="69" t="s">
        <v>98</v>
      </c>
      <c r="B27" s="70" t="s">
        <v>9</v>
      </c>
      <c r="C27" s="70" t="s">
        <v>76</v>
      </c>
      <c r="D27" s="70" t="s">
        <v>99</v>
      </c>
      <c r="E27" s="70" t="s">
        <v>71</v>
      </c>
      <c r="F27" s="70" t="s">
        <v>72</v>
      </c>
      <c r="G27" s="70" t="s">
        <v>100</v>
      </c>
      <c r="H27" s="70" t="s">
        <v>101</v>
      </c>
      <c r="I27" s="70" t="s">
        <v>78</v>
      </c>
      <c r="J27" s="67"/>
      <c r="K27" s="70" t="s">
        <v>9</v>
      </c>
      <c r="L27" s="70" t="s">
        <v>76</v>
      </c>
      <c r="M27" s="70" t="s">
        <v>99</v>
      </c>
      <c r="N27" s="70" t="s">
        <v>71</v>
      </c>
      <c r="O27" s="70" t="s">
        <v>72</v>
      </c>
      <c r="P27" s="70" t="s">
        <v>100</v>
      </c>
      <c r="Q27" s="70" t="s">
        <v>101</v>
      </c>
      <c r="R27" s="70" t="s">
        <v>78</v>
      </c>
    </row>
    <row r="28" s="66" customFormat="true" ht="8.25" hidden="false" customHeight="false" outlineLevel="0" collapsed="false">
      <c r="A28" s="62" t="s">
        <v>265</v>
      </c>
      <c r="B28" s="63" t="n">
        <v>1</v>
      </c>
      <c r="C28" s="63" t="n">
        <v>0</v>
      </c>
      <c r="D28" s="63" t="n">
        <v>1</v>
      </c>
      <c r="E28" s="63" t="n">
        <v>0</v>
      </c>
      <c r="F28" s="63" t="n">
        <v>0</v>
      </c>
      <c r="G28" s="77" t="n">
        <v>1.53</v>
      </c>
      <c r="H28" s="78" t="n">
        <v>0.93</v>
      </c>
      <c r="I28" s="63" t="n">
        <f aca="false">((3*B28)+C28+(3*D28)+(10*E28)+(3*F28)+G29+H29)</f>
        <v>13</v>
      </c>
      <c r="J28" s="64"/>
      <c r="K28" s="63" t="n">
        <v>7</v>
      </c>
      <c r="L28" s="63" t="n">
        <v>3</v>
      </c>
      <c r="M28" s="63" t="n">
        <v>2</v>
      </c>
      <c r="N28" s="63" t="n">
        <v>0</v>
      </c>
      <c r="O28" s="63" t="n">
        <v>1</v>
      </c>
      <c r="P28" s="77" t="n">
        <v>2.22</v>
      </c>
      <c r="Q28" s="78" t="n">
        <v>0.93</v>
      </c>
      <c r="R28" s="63" t="n">
        <f aca="false">((3*K28)+L28+(3*M28)+(10*N28)+(3*O28)+P29+Q29)</f>
        <v>72</v>
      </c>
    </row>
    <row r="29" s="66" customFormat="true" ht="8.25" hidden="false" customHeight="false" outlineLevel="0" collapsed="false">
      <c r="A29" s="75"/>
      <c r="B29" s="79" t="n">
        <v>3</v>
      </c>
      <c r="C29" s="79" t="n">
        <v>117.35</v>
      </c>
      <c r="D29" s="79" t="n">
        <v>40</v>
      </c>
      <c r="E29" s="79" t="n">
        <v>43</v>
      </c>
      <c r="F29" s="76"/>
      <c r="G29" s="76" t="n">
        <v>3</v>
      </c>
      <c r="H29" s="76" t="n">
        <v>4</v>
      </c>
      <c r="I29" s="80" t="n">
        <f aca="false">((3*B28)+C28+(3*D28)+(10*E28)+(3*F28)+G29+H29)</f>
        <v>13</v>
      </c>
      <c r="J29" s="74"/>
      <c r="K29" s="72"/>
      <c r="L29" s="72"/>
      <c r="M29" s="72"/>
      <c r="N29" s="72"/>
      <c r="O29" s="72"/>
      <c r="P29" s="72" t="n">
        <v>16</v>
      </c>
      <c r="Q29" s="72" t="n">
        <v>23</v>
      </c>
      <c r="R29" s="83" t="n">
        <f aca="false">((2*K28)+L28+(3*M28)+(10*N28)+(3*O28)+P29+Q29)</f>
        <v>65</v>
      </c>
    </row>
    <row r="30" customFormat="false" ht="8.25" hidden="false" customHeight="false" outlineLevel="0" collapsed="false">
      <c r="A30" s="62" t="s">
        <v>266</v>
      </c>
      <c r="B30" s="63" t="n">
        <v>0</v>
      </c>
      <c r="C30" s="63" t="n">
        <v>0</v>
      </c>
      <c r="D30" s="63" t="n">
        <v>0</v>
      </c>
      <c r="E30" s="63" t="n">
        <v>0</v>
      </c>
      <c r="F30" s="63" t="n">
        <v>0</v>
      </c>
      <c r="G30" s="77" t="n">
        <v>0</v>
      </c>
      <c r="H30" s="78" t="n">
        <v>0</v>
      </c>
      <c r="I30" s="63" t="n">
        <f aca="false">((3*B30)+C30+(3*D30)+(10*E30)+(3*F30)+G31+H31)</f>
        <v>0</v>
      </c>
      <c r="K30" s="63" t="n">
        <v>11</v>
      </c>
      <c r="L30" s="63" t="n">
        <v>2</v>
      </c>
      <c r="M30" s="63" t="n">
        <v>2</v>
      </c>
      <c r="N30" s="63" t="n">
        <v>0</v>
      </c>
      <c r="O30" s="63" t="n">
        <v>0</v>
      </c>
      <c r="P30" s="77" t="n">
        <v>2.54</v>
      </c>
      <c r="Q30" s="78" t="n">
        <v>0.919</v>
      </c>
      <c r="R30" s="63" t="n">
        <f aca="false">((3*K30)+L30+(3*M30)+(10*N30)+(3*O30)+P31+Q31)</f>
        <v>70</v>
      </c>
    </row>
    <row r="31" customFormat="false" ht="8.25" hidden="false" customHeight="false" outlineLevel="0" collapsed="false">
      <c r="A31" s="71"/>
      <c r="B31" s="82" t="n">
        <v>0</v>
      </c>
      <c r="C31" s="82" t="n">
        <v>0</v>
      </c>
      <c r="D31" s="82" t="n">
        <v>0</v>
      </c>
      <c r="E31" s="82" t="n">
        <v>0</v>
      </c>
      <c r="F31" s="72"/>
      <c r="G31" s="72" t="n">
        <v>0</v>
      </c>
      <c r="H31" s="72" t="n">
        <v>0</v>
      </c>
      <c r="I31" s="83" t="n">
        <f aca="false">((3*B30)+C30+(3*D30)+(10*E30)+(3*F30)+G31+H31)</f>
        <v>0</v>
      </c>
      <c r="P31" s="63" t="n">
        <v>10</v>
      </c>
      <c r="Q31" s="63" t="n">
        <v>19</v>
      </c>
      <c r="R31" s="81" t="n">
        <f aca="false">((2*K30)+L30+(3*M30)+(10*N30)+(3*O30)+P31+Q31)</f>
        <v>59</v>
      </c>
    </row>
    <row r="32" customFormat="false" ht="8.25" hidden="false" customHeight="false" outlineLevel="0" collapsed="false">
      <c r="D32" s="66" t="s">
        <v>104</v>
      </c>
      <c r="K32" s="72"/>
      <c r="L32" s="72"/>
      <c r="M32" s="72"/>
      <c r="N32" s="84" t="s">
        <v>105</v>
      </c>
      <c r="O32" s="72"/>
      <c r="P32" s="72"/>
      <c r="Q32" s="72"/>
      <c r="R32" s="72"/>
    </row>
    <row r="33" customFormat="false" ht="8.25" hidden="false" customHeight="false" outlineLevel="0" collapsed="false">
      <c r="A33" s="69"/>
      <c r="B33" s="70" t="s">
        <v>71</v>
      </c>
      <c r="C33" s="70" t="s">
        <v>72</v>
      </c>
      <c r="D33" s="70" t="s">
        <v>73</v>
      </c>
      <c r="E33" s="70" t="s">
        <v>74</v>
      </c>
      <c r="F33" s="70" t="s">
        <v>75</v>
      </c>
      <c r="G33" s="70" t="s">
        <v>76</v>
      </c>
      <c r="H33" s="70" t="s">
        <v>77</v>
      </c>
      <c r="I33" s="70"/>
      <c r="K33" s="85" t="s">
        <v>71</v>
      </c>
      <c r="L33" s="85" t="s">
        <v>72</v>
      </c>
      <c r="M33" s="85" t="s">
        <v>73</v>
      </c>
      <c r="N33" s="85" t="s">
        <v>74</v>
      </c>
      <c r="O33" s="85" t="s">
        <v>75</v>
      </c>
      <c r="P33" s="85" t="s">
        <v>76</v>
      </c>
      <c r="Q33" s="85" t="s">
        <v>77</v>
      </c>
      <c r="R33" s="85" t="s">
        <v>78</v>
      </c>
    </row>
    <row r="34" customFormat="false" ht="8.25" hidden="false" customHeight="false" outlineLevel="0" collapsed="false">
      <c r="A34" s="69" t="s">
        <v>70</v>
      </c>
      <c r="B34" s="63" t="n">
        <f aca="false">SUM(B5:B15)</f>
        <v>9</v>
      </c>
      <c r="C34" s="63" t="n">
        <f aca="false">SUM(C5:C15)</f>
        <v>10</v>
      </c>
      <c r="D34" s="63" t="n">
        <f aca="false">SUM(D5:D15)</f>
        <v>3</v>
      </c>
      <c r="E34" s="63" t="n">
        <f aca="false">SUM(E5:E15)</f>
        <v>0</v>
      </c>
      <c r="F34" s="63" t="n">
        <f aca="false">SUM(F5:F15)</f>
        <v>2</v>
      </c>
      <c r="G34" s="63" t="n">
        <f aca="false">SUM(G5:G15)</f>
        <v>0</v>
      </c>
      <c r="H34" s="63" t="n">
        <f aca="false">SUM(H5:H15)</f>
        <v>0</v>
      </c>
      <c r="K34" s="72" t="n">
        <v>75</v>
      </c>
      <c r="L34" s="72" t="n">
        <v>128</v>
      </c>
      <c r="M34" s="72" t="n">
        <v>22</v>
      </c>
      <c r="N34" s="72" t="n">
        <v>0</v>
      </c>
      <c r="O34" s="72" t="n">
        <v>13</v>
      </c>
      <c r="P34" s="72" t="n">
        <v>1</v>
      </c>
      <c r="Q34" s="72" t="n">
        <v>0</v>
      </c>
      <c r="R34" s="72" t="n">
        <f aca="false">(K34+L34+M34+(2*N34)+(2*O34)+P34+(4*Q34))</f>
        <v>252</v>
      </c>
    </row>
    <row r="35" customFormat="false" ht="8.25" hidden="false" customHeight="false" outlineLevel="0" collapsed="false">
      <c r="A35" s="69" t="s">
        <v>90</v>
      </c>
      <c r="B35" s="63" t="n">
        <f aca="false">SUM(B19:B25)</f>
        <v>1</v>
      </c>
      <c r="C35" s="63" t="n">
        <f aca="false">SUM(C19:C25)</f>
        <v>6</v>
      </c>
      <c r="D35" s="63" t="n">
        <f aca="false">SUM(D19:D25)</f>
        <v>1</v>
      </c>
      <c r="E35" s="63" t="n">
        <f aca="false">SUM(E19:E25)</f>
        <v>0</v>
      </c>
      <c r="F35" s="63" t="n">
        <f aca="false">SUM(F19:F25)</f>
        <v>1</v>
      </c>
      <c r="G35" s="63" t="n">
        <f aca="false">SUM(G19:G25)</f>
        <v>1</v>
      </c>
      <c r="H35" s="63" t="n">
        <f aca="false">SUM(H19:H25)</f>
        <v>0</v>
      </c>
      <c r="K35" s="72" t="n">
        <v>21</v>
      </c>
      <c r="L35" s="72" t="n">
        <v>65</v>
      </c>
      <c r="M35" s="72" t="n">
        <v>4</v>
      </c>
      <c r="N35" s="72" t="n">
        <v>0</v>
      </c>
      <c r="O35" s="72" t="n">
        <v>6</v>
      </c>
      <c r="P35" s="72" t="n">
        <v>2</v>
      </c>
      <c r="Q35" s="72" t="n">
        <v>0</v>
      </c>
      <c r="R35" s="72" t="n">
        <f aca="false">(K35+L35+M35+(2*N35)+(2*O35)+P35+(4*Q35))</f>
        <v>104</v>
      </c>
    </row>
    <row r="36" customFormat="false" ht="8.25" hidden="false" customHeight="false" outlineLevel="0" collapsed="false">
      <c r="A36" s="69" t="s">
        <v>106</v>
      </c>
      <c r="B36" s="63" t="n">
        <f aca="false">SUM(B34:B35)</f>
        <v>10</v>
      </c>
      <c r="C36" s="63" t="n">
        <f aca="false">SUM(C34:C35)</f>
        <v>16</v>
      </c>
      <c r="D36" s="63" t="n">
        <f aca="false">SUM(D34:D35)</f>
        <v>4</v>
      </c>
      <c r="E36" s="63" t="n">
        <f aca="false">SUM(E34:E35)</f>
        <v>0</v>
      </c>
      <c r="F36" s="63" t="n">
        <f aca="false">SUM(F34:F35)</f>
        <v>3</v>
      </c>
      <c r="G36" s="63" t="n">
        <f aca="false">SUM(G34:G35)</f>
        <v>1</v>
      </c>
      <c r="H36" s="63" t="n">
        <f aca="false">SUM(H34:H35)</f>
        <v>0</v>
      </c>
      <c r="K36" s="72" t="n">
        <f aca="false">SUM(K34:K35)</f>
        <v>96</v>
      </c>
      <c r="L36" s="72" t="n">
        <f aca="false">SUM(L34:L35)</f>
        <v>193</v>
      </c>
      <c r="M36" s="72" t="n">
        <f aca="false">SUM(M34:M35)</f>
        <v>26</v>
      </c>
      <c r="N36" s="72" t="n">
        <f aca="false">SUM(N34:N35)</f>
        <v>0</v>
      </c>
      <c r="O36" s="72" t="n">
        <f aca="false">SUM(O34:O35)</f>
        <v>19</v>
      </c>
      <c r="P36" s="72" t="n">
        <f aca="false">SUM(P34:P35)</f>
        <v>3</v>
      </c>
      <c r="Q36" s="72" t="n">
        <f aca="false">SUM(Q34:Q35)</f>
        <v>0</v>
      </c>
      <c r="R36" s="72" t="n">
        <f aca="false">(K36+L36+M36+(2*N36)+(2*O36)+P36+(4*Q36))</f>
        <v>356</v>
      </c>
    </row>
    <row r="37" customFormat="false" ht="8.25" hidden="false" customHeight="false" outlineLevel="0" collapsed="false">
      <c r="B37" s="85" t="s">
        <v>9</v>
      </c>
      <c r="C37" s="85" t="s">
        <v>76</v>
      </c>
      <c r="D37" s="85" t="s">
        <v>99</v>
      </c>
      <c r="E37" s="85" t="s">
        <v>71</v>
      </c>
      <c r="F37" s="85" t="s">
        <v>72</v>
      </c>
      <c r="G37" s="85" t="s">
        <v>100</v>
      </c>
      <c r="H37" s="85" t="s">
        <v>101</v>
      </c>
      <c r="I37" s="85"/>
      <c r="K37" s="85" t="s">
        <v>9</v>
      </c>
      <c r="L37" s="85" t="s">
        <v>76</v>
      </c>
      <c r="M37" s="85" t="s">
        <v>99</v>
      </c>
      <c r="N37" s="85" t="s">
        <v>71</v>
      </c>
      <c r="O37" s="85" t="s">
        <v>72</v>
      </c>
      <c r="P37" s="85" t="s">
        <v>100</v>
      </c>
      <c r="Q37" s="85" t="s">
        <v>101</v>
      </c>
      <c r="R37" s="85" t="s">
        <v>78</v>
      </c>
    </row>
    <row r="38" customFormat="false" ht="8.25" hidden="false" customHeight="false" outlineLevel="0" collapsed="false">
      <c r="A38" s="69" t="s">
        <v>107</v>
      </c>
      <c r="B38" s="63" t="n">
        <f aca="false">SUM(B28,B30)</f>
        <v>1</v>
      </c>
      <c r="C38" s="63" t="n">
        <f aca="false">SUM(C28,C30)</f>
        <v>0</v>
      </c>
      <c r="D38" s="63" t="n">
        <f aca="false">SUM(D28,D30)</f>
        <v>1</v>
      </c>
      <c r="E38" s="63" t="n">
        <f aca="false">SUM(E28,E30)</f>
        <v>0</v>
      </c>
      <c r="F38" s="63" t="n">
        <f aca="false">SUM(F28,F30)</f>
        <v>0</v>
      </c>
      <c r="G38" s="77" t="n">
        <f aca="false">IF(C39=0,0,B39/(C39/60))</f>
        <v>1.53387302939923</v>
      </c>
      <c r="H38" s="78" t="n">
        <f aca="false">IF(E39=0,0,D39/E39)</f>
        <v>0.930232558139535</v>
      </c>
      <c r="K38" s="63" t="n">
        <v>18</v>
      </c>
      <c r="L38" s="63" t="n">
        <v>5</v>
      </c>
      <c r="M38" s="63" t="n">
        <v>4</v>
      </c>
      <c r="N38" s="63" t="n">
        <v>0</v>
      </c>
      <c r="O38" s="63" t="n">
        <v>1</v>
      </c>
      <c r="P38" s="77" t="n">
        <f aca="false">IF(L39=0,0,K39/(L39/60))</f>
        <v>2.41414178847671</v>
      </c>
      <c r="Q38" s="78" t="n">
        <f aca="false">IF(N39=0,0,M39/N39)</f>
        <v>0.923232323232323</v>
      </c>
      <c r="R38" s="63" t="n">
        <f aca="false">((3*K38)+L38+(3*M38)+(10*N38)+(3*O38)+P39+Q39)</f>
        <v>142</v>
      </c>
    </row>
    <row r="39" s="66" customFormat="true" ht="8.25" hidden="false" customHeight="false" outlineLevel="0" collapsed="false">
      <c r="A39" s="63"/>
      <c r="B39" s="86" t="n">
        <f aca="false">SUM(B29,B31)</f>
        <v>3</v>
      </c>
      <c r="C39" s="86" t="n">
        <f aca="false">SUM(C29,C31)</f>
        <v>117.35</v>
      </c>
      <c r="D39" s="86" t="n">
        <f aca="false">SUM(D29,D31)</f>
        <v>40</v>
      </c>
      <c r="E39" s="86" t="n">
        <f aca="false">SUM(E29,E31)</f>
        <v>43</v>
      </c>
      <c r="F39" s="63"/>
      <c r="G39" s="63"/>
      <c r="H39" s="63"/>
      <c r="I39" s="63"/>
      <c r="J39" s="64"/>
      <c r="K39" s="82" t="n">
        <v>76</v>
      </c>
      <c r="L39" s="82" t="n">
        <v>1888.87</v>
      </c>
      <c r="M39" s="82" t="n">
        <v>914</v>
      </c>
      <c r="N39" s="82" t="n">
        <v>990</v>
      </c>
      <c r="O39" s="72"/>
      <c r="P39" s="72" t="n">
        <v>26</v>
      </c>
      <c r="Q39" s="72" t="n">
        <v>42</v>
      </c>
      <c r="R39" s="72"/>
    </row>
    <row r="40" s="63" customFormat="true" ht="8.25" hidden="false" customHeight="false" outlineLevel="0" collapsed="false">
      <c r="A40" s="62"/>
      <c r="G40" s="77"/>
      <c r="H40" s="77"/>
      <c r="J40" s="64"/>
      <c r="K40" s="82" t="s">
        <v>108</v>
      </c>
      <c r="L40" s="82" t="s">
        <v>109</v>
      </c>
      <c r="M40" s="82" t="s">
        <v>110</v>
      </c>
      <c r="N40" s="82" t="s">
        <v>111</v>
      </c>
      <c r="O40" s="72"/>
      <c r="P40" s="72"/>
      <c r="Q40" s="72"/>
      <c r="R40" s="72"/>
    </row>
    <row r="41" s="66" customFormat="true" ht="8.25" hidden="false" customHeight="false" outlineLevel="0" collapsed="false">
      <c r="A41" s="69"/>
      <c r="B41" s="70"/>
      <c r="C41" s="70"/>
      <c r="D41" s="70"/>
      <c r="E41" s="70"/>
      <c r="F41" s="70"/>
      <c r="G41" s="70"/>
      <c r="H41" s="70"/>
      <c r="I41" s="70"/>
      <c r="J41" s="67"/>
    </row>
    <row r="42" s="66" customFormat="true" ht="8.25" hidden="false" customHeight="false" outlineLevel="0" collapsed="false">
      <c r="A42" s="63"/>
      <c r="B42" s="66" t="s">
        <v>112</v>
      </c>
      <c r="D42" s="63"/>
      <c r="E42" s="63"/>
      <c r="F42" s="63"/>
      <c r="G42" s="63"/>
      <c r="H42" s="63"/>
      <c r="I42" s="63"/>
      <c r="J42" s="67"/>
      <c r="L42" s="63"/>
      <c r="M42" s="66" t="s">
        <v>113</v>
      </c>
      <c r="N42" s="63"/>
    </row>
    <row r="43" s="66" customFormat="true" ht="8.25" hidden="false" customHeight="false" outlineLevel="0" collapsed="false">
      <c r="A43" s="87" t="s">
        <v>114</v>
      </c>
      <c r="B43" s="88" t="s">
        <v>115</v>
      </c>
      <c r="C43" s="88" t="s">
        <v>116</v>
      </c>
      <c r="D43" s="88" t="s">
        <v>117</v>
      </c>
      <c r="E43" s="88" t="s">
        <v>11</v>
      </c>
      <c r="F43" s="63"/>
      <c r="G43" s="63"/>
      <c r="H43" s="63"/>
      <c r="I43" s="63"/>
      <c r="J43" s="67"/>
      <c r="L43" s="89" t="s">
        <v>70</v>
      </c>
      <c r="M43" s="63"/>
      <c r="N43" s="63" t="n">
        <f aca="false">SUM(I5:I12)</f>
        <v>25</v>
      </c>
    </row>
    <row r="44" s="66" customFormat="true" ht="8.25" hidden="false" customHeight="false" outlineLevel="0" collapsed="false">
      <c r="A44" s="90" t="s">
        <v>267</v>
      </c>
      <c r="B44" s="88" t="s">
        <v>5</v>
      </c>
      <c r="C44" s="88" t="n">
        <v>2</v>
      </c>
      <c r="D44" s="88" t="n">
        <v>5</v>
      </c>
      <c r="E44" s="88" t="n">
        <v>13</v>
      </c>
      <c r="F44" s="63"/>
      <c r="G44" s="63"/>
      <c r="H44" s="63"/>
      <c r="I44" s="63"/>
      <c r="J44" s="67"/>
      <c r="L44" s="89" t="s">
        <v>90</v>
      </c>
      <c r="M44" s="63"/>
      <c r="N44" s="63" t="n">
        <f aca="false">SUM(I19:I23)</f>
        <v>11</v>
      </c>
    </row>
    <row r="45" s="66" customFormat="true" ht="8.25" hidden="false" customHeight="false" outlineLevel="0" collapsed="false">
      <c r="A45" s="90" t="s">
        <v>268</v>
      </c>
      <c r="B45" s="88" t="s">
        <v>5</v>
      </c>
      <c r="C45" s="88" t="n">
        <v>0</v>
      </c>
      <c r="D45" s="88" t="n">
        <v>3</v>
      </c>
      <c r="E45" s="88" t="n">
        <v>18</v>
      </c>
      <c r="F45" s="63"/>
      <c r="G45" s="63"/>
      <c r="H45" s="63"/>
      <c r="I45" s="63"/>
      <c r="J45" s="67"/>
      <c r="L45" s="89" t="s">
        <v>98</v>
      </c>
      <c r="M45" s="63"/>
      <c r="N45" s="63" t="n">
        <f aca="false">I28</f>
        <v>13</v>
      </c>
    </row>
    <row r="46" s="66" customFormat="true" ht="8.25" hidden="false" customHeight="false" outlineLevel="0" collapsed="false">
      <c r="A46" s="62"/>
      <c r="B46" s="63"/>
      <c r="C46" s="63"/>
      <c r="D46" s="63"/>
      <c r="E46" s="63"/>
      <c r="F46" s="63"/>
      <c r="G46" s="63"/>
      <c r="H46" s="63"/>
      <c r="I46" s="63"/>
      <c r="J46" s="67"/>
      <c r="L46" s="63"/>
      <c r="M46" s="63"/>
      <c r="N46" s="63"/>
    </row>
    <row r="47" s="63" customFormat="true" ht="8.25" hidden="false" customHeight="false" outlineLevel="0" collapsed="false">
      <c r="A47" s="91" t="s">
        <v>269</v>
      </c>
      <c r="J47" s="64"/>
      <c r="L47" s="92" t="s">
        <v>118</v>
      </c>
      <c r="M47" s="66"/>
      <c r="N47" s="66" t="n">
        <f aca="false">SUM(N43:N45)</f>
        <v>49</v>
      </c>
    </row>
    <row r="48" customFormat="false" ht="8.25" hidden="false" customHeight="false" outlineLevel="0" collapsed="false">
      <c r="A48" s="91"/>
      <c r="B48" s="66"/>
      <c r="C48" s="66"/>
      <c r="D48" s="66"/>
      <c r="E48" s="66"/>
      <c r="F48" s="66"/>
      <c r="G48" s="66"/>
      <c r="H48" s="66"/>
      <c r="I48" s="66"/>
    </row>
    <row r="50" customFormat="false" ht="8.25" hidden="false" customHeight="false" outlineLevel="0" collapsed="false">
      <c r="P50" s="72"/>
    </row>
    <row r="51" customFormat="false" ht="8.25" hidden="false" customHeight="false" outlineLevel="0" collapsed="false">
      <c r="P51" s="72"/>
    </row>
    <row r="52" customFormat="false" ht="8.25" hidden="false" customHeight="false" outlineLevel="0" collapsed="false">
      <c r="P52" s="72"/>
    </row>
    <row r="53" s="66" customFormat="true" ht="8.2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67"/>
      <c r="K53" s="63"/>
      <c r="L53" s="63"/>
      <c r="M53" s="63"/>
      <c r="N53" s="63"/>
    </row>
    <row r="54" customFormat="false" ht="8.25" hidden="false" customHeight="false" outlineLevel="0" collapsed="false">
      <c r="G54" s="77"/>
      <c r="H54" s="78"/>
      <c r="K54" s="91"/>
    </row>
    <row r="55" customFormat="false" ht="8.25" hidden="false" customHeight="false" outlineLevel="0" collapsed="false">
      <c r="G55" s="77"/>
      <c r="H55" s="93"/>
      <c r="J55" s="51"/>
      <c r="K55" s="91"/>
    </row>
    <row r="56" customFormat="false" ht="8.25" hidden="false" customHeight="false" outlineLevel="0" collapsed="false">
      <c r="A56" s="69" t="s">
        <v>119</v>
      </c>
      <c r="B56" s="66" t="s">
        <v>9</v>
      </c>
      <c r="C56" s="66" t="s">
        <v>10</v>
      </c>
      <c r="D56" s="66" t="s">
        <v>8</v>
      </c>
      <c r="E56" s="66" t="s">
        <v>11</v>
      </c>
      <c r="F56" s="66" t="s">
        <v>12</v>
      </c>
      <c r="G56" s="66" t="s">
        <v>13</v>
      </c>
      <c r="H56" s="66" t="s">
        <v>120</v>
      </c>
      <c r="I56" s="66" t="s">
        <v>15</v>
      </c>
      <c r="J56" s="51"/>
    </row>
    <row r="57" customFormat="false" ht="8.25" hidden="false" customHeight="false" outlineLevel="0" collapsed="false">
      <c r="A57" s="109" t="s">
        <v>270</v>
      </c>
      <c r="B57" s="63" t="n">
        <v>5</v>
      </c>
      <c r="C57" s="63" t="n">
        <v>4</v>
      </c>
      <c r="D57" s="63" t="n">
        <v>1</v>
      </c>
      <c r="E57" s="63" t="n">
        <f aca="false">2*B57+D57</f>
        <v>11</v>
      </c>
      <c r="F57" s="63" t="n">
        <f aca="false">R36+R38</f>
        <v>498</v>
      </c>
      <c r="G57" s="63" t="n">
        <f aca="false">SUM(B61,B65,B69,B73,B77,F61,F65,F69,F73,F77,J61,J65,J69,J73,J77,N61,N65,N69,N73,N77,R61,R65)</f>
        <v>454</v>
      </c>
      <c r="H57" s="63" t="n">
        <f aca="false">SUM(B62,B66,B70,B74,B78,F62,F66,F70,F74,F78,J62,J66,J70,J74,J78,N62,N66,N70,N74,N78,R62,R66)</f>
        <v>462</v>
      </c>
      <c r="I57" s="63" t="s">
        <v>271</v>
      </c>
      <c r="J57" s="51"/>
    </row>
    <row r="58" customFormat="false" ht="8.25" hidden="false" customHeight="false" outlineLevel="0" collapsed="false">
      <c r="B58" s="62"/>
      <c r="G58" s="93"/>
      <c r="H58" s="93"/>
      <c r="J58" s="51"/>
    </row>
    <row r="59" customFormat="false" ht="8.25" hidden="false" customHeight="false" outlineLevel="0" collapsed="false">
      <c r="B59" s="62"/>
      <c r="G59" s="93"/>
      <c r="H59" s="93"/>
      <c r="J59" s="51"/>
    </row>
    <row r="60" s="89" customFormat="true" ht="8.25" hidden="false" customHeight="true" outlineLevel="0" collapsed="false">
      <c r="A60" s="94" t="s">
        <v>123</v>
      </c>
      <c r="B60" s="94" t="s">
        <v>124</v>
      </c>
      <c r="C60" s="95"/>
      <c r="D60" s="94" t="s">
        <v>125</v>
      </c>
      <c r="E60" s="94"/>
      <c r="F60" s="94" t="s">
        <v>124</v>
      </c>
      <c r="G60" s="96"/>
      <c r="H60" s="94" t="s">
        <v>126</v>
      </c>
      <c r="I60" s="94"/>
      <c r="J60" s="97" t="s">
        <v>124</v>
      </c>
      <c r="K60" s="96"/>
      <c r="L60" s="94" t="s">
        <v>127</v>
      </c>
      <c r="M60" s="94"/>
      <c r="N60" s="94" t="s">
        <v>124</v>
      </c>
      <c r="O60" s="96"/>
      <c r="P60" s="94" t="s">
        <v>128</v>
      </c>
      <c r="Q60" s="94"/>
      <c r="R60" s="94" t="s">
        <v>124</v>
      </c>
    </row>
    <row r="61" s="89" customFormat="true" ht="8.25" hidden="false" customHeight="true" outlineLevel="0" collapsed="false">
      <c r="A61" s="94" t="s">
        <v>21</v>
      </c>
      <c r="B61" s="98" t="n">
        <v>48</v>
      </c>
      <c r="C61" s="96"/>
      <c r="D61" s="94" t="s">
        <v>21</v>
      </c>
      <c r="E61" s="94"/>
      <c r="F61" s="98" t="n">
        <v>31</v>
      </c>
      <c r="G61" s="96"/>
      <c r="H61" s="94" t="s">
        <v>21</v>
      </c>
      <c r="I61" s="94"/>
      <c r="J61" s="99" t="n">
        <v>0</v>
      </c>
      <c r="K61" s="96"/>
      <c r="L61" s="94" t="s">
        <v>21</v>
      </c>
      <c r="M61" s="94"/>
      <c r="N61" s="98" t="n">
        <v>0</v>
      </c>
      <c r="O61" s="96"/>
      <c r="P61" s="94" t="s">
        <v>21</v>
      </c>
      <c r="Q61" s="94"/>
      <c r="R61" s="98" t="n">
        <v>0</v>
      </c>
    </row>
    <row r="62" s="89" customFormat="true" ht="8.25" hidden="false" customHeight="true" outlineLevel="0" collapsed="false">
      <c r="A62" s="94" t="s">
        <v>28</v>
      </c>
      <c r="B62" s="98" t="n">
        <v>27</v>
      </c>
      <c r="C62" s="95"/>
      <c r="D62" s="94" t="s">
        <v>24</v>
      </c>
      <c r="E62" s="94"/>
      <c r="F62" s="98" t="n">
        <v>38</v>
      </c>
      <c r="G62" s="96"/>
      <c r="H62" s="94" t="s">
        <v>20</v>
      </c>
      <c r="I62" s="94"/>
      <c r="J62" s="99" t="n">
        <v>0</v>
      </c>
      <c r="K62" s="96"/>
      <c r="L62" s="94" t="s">
        <v>19</v>
      </c>
      <c r="M62" s="94"/>
      <c r="N62" s="98" t="n">
        <v>0</v>
      </c>
      <c r="O62" s="96"/>
      <c r="P62" s="94" t="s">
        <v>23</v>
      </c>
      <c r="Q62" s="94"/>
      <c r="R62" s="98" t="n">
        <v>0</v>
      </c>
    </row>
    <row r="63" s="89" customFormat="true" ht="8.25" hidden="false" customHeight="true" outlineLevel="0" collapsed="false">
      <c r="A63" s="95"/>
      <c r="B63" s="96"/>
      <c r="C63" s="96"/>
      <c r="D63" s="96"/>
      <c r="E63" s="96"/>
      <c r="F63" s="96"/>
      <c r="G63" s="96"/>
      <c r="H63" s="96"/>
      <c r="I63" s="96"/>
      <c r="J63" s="100"/>
      <c r="K63" s="96"/>
      <c r="L63" s="96"/>
      <c r="M63" s="96"/>
      <c r="N63" s="96"/>
      <c r="O63" s="96"/>
      <c r="P63" s="96"/>
      <c r="Q63" s="96"/>
      <c r="R63" s="96"/>
    </row>
    <row r="64" s="89" customFormat="true" ht="8.25" hidden="false" customHeight="true" outlineLevel="0" collapsed="false">
      <c r="A64" s="94" t="s">
        <v>129</v>
      </c>
      <c r="B64" s="94" t="s">
        <v>124</v>
      </c>
      <c r="C64" s="96"/>
      <c r="D64" s="94" t="s">
        <v>130</v>
      </c>
      <c r="E64" s="94"/>
      <c r="F64" s="94" t="s">
        <v>124</v>
      </c>
      <c r="G64" s="96"/>
      <c r="H64" s="94" t="s">
        <v>131</v>
      </c>
      <c r="I64" s="94"/>
      <c r="J64" s="97" t="s">
        <v>124</v>
      </c>
      <c r="K64" s="96"/>
      <c r="L64" s="94" t="s">
        <v>132</v>
      </c>
      <c r="M64" s="94"/>
      <c r="N64" s="94" t="s">
        <v>124</v>
      </c>
      <c r="O64" s="96"/>
      <c r="P64" s="94" t="s">
        <v>133</v>
      </c>
      <c r="Q64" s="94"/>
      <c r="R64" s="94" t="s">
        <v>124</v>
      </c>
    </row>
    <row r="65" s="89" customFormat="true" ht="8.25" hidden="false" customHeight="true" outlineLevel="0" collapsed="false">
      <c r="A65" s="94" t="s">
        <v>21</v>
      </c>
      <c r="B65" s="98" t="n">
        <v>39</v>
      </c>
      <c r="C65" s="96"/>
      <c r="D65" s="94" t="s">
        <v>21</v>
      </c>
      <c r="E65" s="94"/>
      <c r="F65" s="98" t="n">
        <v>40</v>
      </c>
      <c r="G65" s="96"/>
      <c r="H65" s="94" t="s">
        <v>21</v>
      </c>
      <c r="I65" s="94"/>
      <c r="J65" s="99" t="n">
        <v>0</v>
      </c>
      <c r="K65" s="96"/>
      <c r="L65" s="94" t="s">
        <v>21</v>
      </c>
      <c r="M65" s="94"/>
      <c r="N65" s="98" t="n">
        <v>0</v>
      </c>
      <c r="O65" s="96"/>
      <c r="P65" s="94" t="s">
        <v>21</v>
      </c>
      <c r="Q65" s="94"/>
      <c r="R65" s="98" t="n">
        <v>0</v>
      </c>
    </row>
    <row r="66" s="89" customFormat="true" ht="8.25" hidden="false" customHeight="true" outlineLevel="0" collapsed="false">
      <c r="A66" s="94" t="s">
        <v>20</v>
      </c>
      <c r="B66" s="98" t="n">
        <v>67</v>
      </c>
      <c r="C66" s="101"/>
      <c r="D66" s="94" t="s">
        <v>22</v>
      </c>
      <c r="E66" s="94"/>
      <c r="F66" s="98" t="n">
        <v>65</v>
      </c>
      <c r="G66" s="96"/>
      <c r="H66" s="94" t="s">
        <v>28</v>
      </c>
      <c r="I66" s="94"/>
      <c r="J66" s="99" t="n">
        <v>0</v>
      </c>
      <c r="K66" s="96"/>
      <c r="L66" s="94" t="s">
        <v>27</v>
      </c>
      <c r="M66" s="94"/>
      <c r="N66" s="98" t="n">
        <v>0</v>
      </c>
      <c r="O66" s="96"/>
      <c r="P66" s="94" t="s">
        <v>28</v>
      </c>
      <c r="Q66" s="94"/>
      <c r="R66" s="98" t="n">
        <v>0</v>
      </c>
    </row>
    <row r="67" s="89" customFormat="true" ht="8.25" hidden="false" customHeight="true" outlineLevel="0" collapsed="false">
      <c r="A67" s="95"/>
      <c r="B67" s="96"/>
      <c r="C67" s="96"/>
      <c r="D67" s="96"/>
      <c r="E67" s="96"/>
      <c r="F67" s="96"/>
      <c r="G67" s="96"/>
      <c r="H67" s="96"/>
      <c r="I67" s="96"/>
      <c r="J67" s="100"/>
      <c r="K67" s="96"/>
      <c r="L67" s="96"/>
      <c r="M67" s="96"/>
      <c r="N67" s="96"/>
      <c r="O67" s="96"/>
      <c r="P67" s="96"/>
      <c r="Q67" s="96"/>
      <c r="R67" s="96"/>
    </row>
    <row r="68" s="89" customFormat="true" ht="8.25" hidden="false" customHeight="true" outlineLevel="0" collapsed="false">
      <c r="A68" s="94" t="s">
        <v>134</v>
      </c>
      <c r="B68" s="94" t="s">
        <v>124</v>
      </c>
      <c r="C68" s="96"/>
      <c r="D68" s="94" t="s">
        <v>135</v>
      </c>
      <c r="E68" s="94"/>
      <c r="F68" s="94" t="s">
        <v>124</v>
      </c>
      <c r="G68" s="96"/>
      <c r="H68" s="94" t="s">
        <v>136</v>
      </c>
      <c r="I68" s="94"/>
      <c r="J68" s="97" t="s">
        <v>124</v>
      </c>
      <c r="K68" s="96"/>
      <c r="L68" s="94" t="s">
        <v>137</v>
      </c>
      <c r="M68" s="94"/>
      <c r="N68" s="94" t="s">
        <v>124</v>
      </c>
      <c r="O68" s="96"/>
      <c r="P68" s="94"/>
      <c r="Q68" s="94"/>
      <c r="R68" s="102"/>
    </row>
    <row r="69" s="89" customFormat="true" ht="8.25" hidden="false" customHeight="true" outlineLevel="0" collapsed="false">
      <c r="A69" s="94" t="s">
        <v>21</v>
      </c>
      <c r="B69" s="98" t="n">
        <v>62</v>
      </c>
      <c r="C69" s="96"/>
      <c r="D69" s="94" t="s">
        <v>21</v>
      </c>
      <c r="E69" s="94"/>
      <c r="F69" s="98" t="n">
        <v>49</v>
      </c>
      <c r="G69" s="96"/>
      <c r="H69" s="94" t="s">
        <v>21</v>
      </c>
      <c r="I69" s="94"/>
      <c r="J69" s="99" t="n">
        <v>0</v>
      </c>
      <c r="K69" s="96"/>
      <c r="L69" s="94" t="s">
        <v>21</v>
      </c>
      <c r="M69" s="94"/>
      <c r="N69" s="98" t="n">
        <v>0</v>
      </c>
      <c r="O69" s="96"/>
      <c r="P69" s="94"/>
      <c r="Q69" s="94"/>
      <c r="R69" s="103"/>
    </row>
    <row r="70" s="89" customFormat="true" ht="8.25" hidden="false" customHeight="true" outlineLevel="0" collapsed="false">
      <c r="A70" s="94" t="s">
        <v>27</v>
      </c>
      <c r="B70" s="98" t="n">
        <v>57</v>
      </c>
      <c r="C70" s="96"/>
      <c r="D70" s="94" t="s">
        <v>27</v>
      </c>
      <c r="E70" s="94"/>
      <c r="F70" s="98" t="n">
        <v>59</v>
      </c>
      <c r="G70" s="96"/>
      <c r="H70" s="94" t="s">
        <v>23</v>
      </c>
      <c r="I70" s="94"/>
      <c r="J70" s="99" t="n">
        <v>0</v>
      </c>
      <c r="K70" s="96"/>
      <c r="L70" s="94" t="s">
        <v>25</v>
      </c>
      <c r="M70" s="94"/>
      <c r="N70" s="98" t="n">
        <v>0</v>
      </c>
      <c r="O70" s="96"/>
      <c r="P70" s="94"/>
      <c r="Q70" s="94"/>
      <c r="R70" s="103"/>
    </row>
    <row r="71" s="89" customFormat="true" ht="8.25" hidden="false" customHeight="true" outlineLevel="0" collapsed="false">
      <c r="A71" s="96"/>
      <c r="B71" s="101"/>
      <c r="C71" s="101"/>
      <c r="D71" s="101"/>
      <c r="E71" s="101"/>
      <c r="F71" s="101"/>
      <c r="G71" s="96"/>
      <c r="H71" s="96"/>
      <c r="I71" s="96"/>
      <c r="J71" s="100"/>
      <c r="K71" s="96"/>
      <c r="L71" s="96"/>
      <c r="M71" s="96"/>
      <c r="N71" s="96"/>
      <c r="O71" s="96"/>
      <c r="P71" s="96"/>
      <c r="Q71" s="96"/>
      <c r="R71" s="96"/>
    </row>
    <row r="72" s="89" customFormat="true" ht="8.25" hidden="false" customHeight="true" outlineLevel="0" collapsed="false">
      <c r="A72" s="94" t="s">
        <v>138</v>
      </c>
      <c r="B72" s="94" t="s">
        <v>124</v>
      </c>
      <c r="C72" s="96"/>
      <c r="D72" s="94" t="s">
        <v>139</v>
      </c>
      <c r="E72" s="94"/>
      <c r="F72" s="94" t="s">
        <v>124</v>
      </c>
      <c r="G72" s="96"/>
      <c r="H72" s="94" t="s">
        <v>140</v>
      </c>
      <c r="I72" s="94"/>
      <c r="J72" s="97" t="s">
        <v>124</v>
      </c>
      <c r="K72" s="96"/>
      <c r="L72" s="94" t="s">
        <v>141</v>
      </c>
      <c r="M72" s="94"/>
      <c r="N72" s="94" t="s">
        <v>124</v>
      </c>
      <c r="O72" s="96"/>
      <c r="P72" s="94"/>
      <c r="Q72" s="94"/>
      <c r="R72" s="102"/>
    </row>
    <row r="73" s="89" customFormat="true" ht="8.25" hidden="false" customHeight="true" outlineLevel="0" collapsed="false">
      <c r="A73" s="94" t="s">
        <v>21</v>
      </c>
      <c r="B73" s="98" t="n">
        <v>29</v>
      </c>
      <c r="C73" s="96"/>
      <c r="D73" s="94" t="s">
        <v>21</v>
      </c>
      <c r="E73" s="94"/>
      <c r="F73" s="98" t="n">
        <v>53</v>
      </c>
      <c r="G73" s="96"/>
      <c r="H73" s="94" t="s">
        <v>21</v>
      </c>
      <c r="I73" s="94"/>
      <c r="J73" s="99" t="n">
        <v>0</v>
      </c>
      <c r="K73" s="96"/>
      <c r="L73" s="94" t="s">
        <v>21</v>
      </c>
      <c r="M73" s="94"/>
      <c r="N73" s="98" t="n">
        <v>0</v>
      </c>
      <c r="O73" s="96"/>
      <c r="P73" s="94"/>
      <c r="Q73" s="94"/>
      <c r="R73" s="103"/>
    </row>
    <row r="74" s="89" customFormat="true" ht="8.25" hidden="false" customHeight="true" outlineLevel="0" collapsed="false">
      <c r="A74" s="94" t="s">
        <v>25</v>
      </c>
      <c r="B74" s="98" t="n">
        <v>23</v>
      </c>
      <c r="C74" s="96"/>
      <c r="D74" s="94" t="s">
        <v>29</v>
      </c>
      <c r="E74" s="94"/>
      <c r="F74" s="98" t="n">
        <v>32</v>
      </c>
      <c r="G74" s="96"/>
      <c r="H74" s="94" t="s">
        <v>25</v>
      </c>
      <c r="I74" s="94"/>
      <c r="J74" s="99" t="n">
        <v>0</v>
      </c>
      <c r="K74" s="96"/>
      <c r="L74" s="94" t="s">
        <v>22</v>
      </c>
      <c r="M74" s="94"/>
      <c r="N74" s="98" t="n">
        <v>0</v>
      </c>
      <c r="O74" s="96"/>
      <c r="P74" s="94"/>
      <c r="Q74" s="94"/>
      <c r="R74" s="103"/>
    </row>
    <row r="75" s="89" customFormat="true" ht="8.25" hidden="false" customHeight="true" outlineLevel="0" collapsed="false">
      <c r="A75" s="96"/>
      <c r="B75" s="96"/>
      <c r="C75" s="96"/>
      <c r="D75" s="96"/>
      <c r="E75" s="96"/>
      <c r="F75" s="96"/>
      <c r="G75" s="96"/>
      <c r="H75" s="96"/>
      <c r="I75" s="96"/>
      <c r="J75" s="100"/>
      <c r="K75" s="96"/>
      <c r="L75" s="96"/>
      <c r="M75" s="96"/>
      <c r="N75" s="96"/>
      <c r="O75" s="96"/>
      <c r="P75" s="96"/>
      <c r="Q75" s="96"/>
      <c r="R75" s="96"/>
    </row>
    <row r="76" s="89" customFormat="true" ht="8.25" hidden="false" customHeight="true" outlineLevel="0" collapsed="false">
      <c r="A76" s="94" t="s">
        <v>142</v>
      </c>
      <c r="B76" s="94" t="s">
        <v>124</v>
      </c>
      <c r="C76" s="101"/>
      <c r="D76" s="94" t="s">
        <v>143</v>
      </c>
      <c r="E76" s="94"/>
      <c r="F76" s="94" t="s">
        <v>124</v>
      </c>
      <c r="G76" s="96"/>
      <c r="H76" s="94" t="s">
        <v>144</v>
      </c>
      <c r="I76" s="94"/>
      <c r="J76" s="97" t="s">
        <v>124</v>
      </c>
      <c r="K76" s="96"/>
      <c r="L76" s="94" t="s">
        <v>145</v>
      </c>
      <c r="M76" s="94"/>
      <c r="N76" s="94" t="s">
        <v>124</v>
      </c>
      <c r="O76" s="96"/>
      <c r="P76" s="94"/>
      <c r="Q76" s="94"/>
      <c r="R76" s="102"/>
    </row>
    <row r="77" s="89" customFormat="true" ht="8.25" hidden="false" customHeight="true" outlineLevel="0" collapsed="false">
      <c r="A77" s="94" t="s">
        <v>21</v>
      </c>
      <c r="B77" s="98" t="n">
        <v>54</v>
      </c>
      <c r="C77" s="96"/>
      <c r="D77" s="94" t="s">
        <v>21</v>
      </c>
      <c r="E77" s="94"/>
      <c r="F77" s="98" t="n">
        <v>49</v>
      </c>
      <c r="G77" s="96"/>
      <c r="H77" s="94" t="s">
        <v>21</v>
      </c>
      <c r="I77" s="94"/>
      <c r="J77" s="99" t="n">
        <v>0</v>
      </c>
      <c r="K77" s="96"/>
      <c r="L77" s="94" t="s">
        <v>21</v>
      </c>
      <c r="M77" s="94"/>
      <c r="N77" s="98" t="n">
        <v>0</v>
      </c>
      <c r="O77" s="96"/>
      <c r="P77" s="94"/>
      <c r="Q77" s="94"/>
      <c r="R77" s="103"/>
    </row>
    <row r="78" s="89" customFormat="true" ht="8.25" hidden="false" customHeight="true" outlineLevel="0" collapsed="false">
      <c r="A78" s="94" t="s">
        <v>29</v>
      </c>
      <c r="B78" s="98" t="n">
        <v>54</v>
      </c>
      <c r="C78" s="96"/>
      <c r="D78" s="94" t="s">
        <v>19</v>
      </c>
      <c r="E78" s="94"/>
      <c r="F78" s="98" t="n">
        <v>40</v>
      </c>
      <c r="G78" s="96"/>
      <c r="H78" s="94" t="s">
        <v>29</v>
      </c>
      <c r="I78" s="94"/>
      <c r="J78" s="99" t="n">
        <v>0</v>
      </c>
      <c r="K78" s="96"/>
      <c r="L78" s="94" t="s">
        <v>24</v>
      </c>
      <c r="M78" s="94"/>
      <c r="N78" s="98" t="n">
        <v>0</v>
      </c>
      <c r="O78" s="96"/>
      <c r="P78" s="94"/>
      <c r="Q78" s="94"/>
      <c r="R78" s="103"/>
    </row>
    <row r="79" s="89" customFormat="true" ht="8.25" hidden="false" customHeight="false" outlineLevel="0" collapsed="false">
      <c r="J79" s="104"/>
    </row>
    <row r="80" s="62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2" width="12.56"/>
    <col collapsed="false" customWidth="true" hidden="false" outlineLevel="0" max="9" min="2" style="63" width="5.13"/>
    <col collapsed="false" customWidth="true" hidden="false" outlineLevel="0" max="10" min="10" style="64" width="5.13"/>
    <col collapsed="false" customWidth="true" hidden="false" outlineLevel="0" max="18" min="11" style="63" width="5.13"/>
    <col collapsed="false" customWidth="false" hidden="false" outlineLevel="0" max="257" min="19" style="63" width="9.14"/>
  </cols>
  <sheetData>
    <row r="1" s="66" customFormat="true" ht="11.25" hidden="false" customHeight="false" outlineLevel="0" collapsed="false">
      <c r="A1" s="65" t="s">
        <v>272</v>
      </c>
      <c r="C1" s="65" t="s">
        <v>273</v>
      </c>
      <c r="D1" s="65"/>
      <c r="G1" s="65"/>
      <c r="H1" s="61"/>
      <c r="J1" s="67"/>
      <c r="Q1" s="68"/>
    </row>
    <row r="2" customFormat="false" ht="8.25" hidden="false" customHeight="false" outlineLevel="0" collapsed="false">
      <c r="A2" s="69"/>
    </row>
    <row r="3" customFormat="false" ht="8.25" hidden="false" customHeight="false" outlineLevel="0" collapsed="false">
      <c r="A3" s="69"/>
      <c r="D3" s="66" t="s">
        <v>1</v>
      </c>
      <c r="N3" s="66" t="s">
        <v>69</v>
      </c>
    </row>
    <row r="4" s="66" customFormat="true" ht="8.25" hidden="false" customHeight="false" outlineLevel="0" collapsed="false">
      <c r="A4" s="69" t="s">
        <v>70</v>
      </c>
      <c r="B4" s="70" t="s">
        <v>71</v>
      </c>
      <c r="C4" s="70" t="s">
        <v>72</v>
      </c>
      <c r="D4" s="70" t="s">
        <v>73</v>
      </c>
      <c r="E4" s="70" t="s">
        <v>74</v>
      </c>
      <c r="F4" s="70" t="s">
        <v>75</v>
      </c>
      <c r="G4" s="70" t="s">
        <v>76</v>
      </c>
      <c r="H4" s="70" t="s">
        <v>77</v>
      </c>
      <c r="I4" s="70" t="s">
        <v>78</v>
      </c>
      <c r="J4" s="67"/>
      <c r="K4" s="70" t="s">
        <v>71</v>
      </c>
      <c r="L4" s="70" t="s">
        <v>72</v>
      </c>
      <c r="M4" s="70" t="s">
        <v>73</v>
      </c>
      <c r="N4" s="70" t="s">
        <v>74</v>
      </c>
      <c r="O4" s="70" t="s">
        <v>75</v>
      </c>
      <c r="P4" s="70" t="s">
        <v>76</v>
      </c>
      <c r="Q4" s="70" t="s">
        <v>77</v>
      </c>
      <c r="R4" s="70" t="s">
        <v>78</v>
      </c>
    </row>
    <row r="5" customFormat="false" ht="8.25" hidden="false" customHeight="false" outlineLevel="0" collapsed="false">
      <c r="A5" s="71" t="s">
        <v>274</v>
      </c>
      <c r="B5" s="72" t="n">
        <v>3</v>
      </c>
      <c r="C5" s="72" t="n">
        <v>1</v>
      </c>
      <c r="D5" s="72" t="n">
        <v>0</v>
      </c>
      <c r="E5" s="72" t="n">
        <v>0</v>
      </c>
      <c r="F5" s="72" t="n">
        <v>1</v>
      </c>
      <c r="G5" s="72" t="n">
        <v>0</v>
      </c>
      <c r="H5" s="72" t="n">
        <v>0</v>
      </c>
      <c r="I5" s="72" t="n">
        <f aca="false">(B5+C5+D5+(2*E5)+(2*F5)+G5+(4*H5))</f>
        <v>6</v>
      </c>
      <c r="K5" s="63" t="n">
        <v>15</v>
      </c>
      <c r="L5" s="63" t="n">
        <v>12</v>
      </c>
      <c r="M5" s="63" t="n">
        <v>0</v>
      </c>
      <c r="N5" s="63" t="n">
        <v>0</v>
      </c>
      <c r="O5" s="63" t="n">
        <v>3</v>
      </c>
      <c r="P5" s="63" t="n">
        <v>1</v>
      </c>
      <c r="Q5" s="63" t="n">
        <v>0</v>
      </c>
      <c r="R5" s="63" t="n">
        <f aca="false">(K5+L5+M5+(2*N5)+(2*O5)+P5+(4*Q5))</f>
        <v>34</v>
      </c>
    </row>
    <row r="6" customFormat="false" ht="8.25" hidden="false" customHeight="false" outlineLevel="0" collapsed="false">
      <c r="A6" s="71" t="s">
        <v>275</v>
      </c>
      <c r="B6" s="72" t="n">
        <v>1</v>
      </c>
      <c r="C6" s="72" t="n">
        <v>3</v>
      </c>
      <c r="D6" s="72" t="n">
        <v>0</v>
      </c>
      <c r="E6" s="72" t="n">
        <v>0</v>
      </c>
      <c r="F6" s="72" t="n">
        <v>1</v>
      </c>
      <c r="G6" s="72" t="n">
        <v>0</v>
      </c>
      <c r="H6" s="72" t="n">
        <v>0</v>
      </c>
      <c r="I6" s="72" t="n">
        <f aca="false">(B6+C6+D6+(2*E6)+(2*F6)+G6+(4*H6))</f>
        <v>6</v>
      </c>
      <c r="K6" s="63" t="n">
        <v>11</v>
      </c>
      <c r="L6" s="63" t="n">
        <v>14</v>
      </c>
      <c r="M6" s="63" t="n">
        <v>2</v>
      </c>
      <c r="N6" s="63" t="n">
        <v>0</v>
      </c>
      <c r="O6" s="63" t="n">
        <v>4</v>
      </c>
      <c r="P6" s="63" t="n">
        <v>1</v>
      </c>
      <c r="Q6" s="63" t="n">
        <v>0</v>
      </c>
      <c r="R6" s="63" t="n">
        <f aca="false">(K6+L6+M6+(2*N6)+(2*O6)+P6+(4*Q6))</f>
        <v>36</v>
      </c>
    </row>
    <row r="7" customFormat="false" ht="8.25" hidden="false" customHeight="false" outlineLevel="0" collapsed="false">
      <c r="A7" s="71" t="s">
        <v>276</v>
      </c>
      <c r="B7" s="72" t="n">
        <v>2</v>
      </c>
      <c r="C7" s="72" t="n">
        <v>1</v>
      </c>
      <c r="D7" s="72" t="n">
        <v>1</v>
      </c>
      <c r="E7" s="72" t="n">
        <v>0</v>
      </c>
      <c r="F7" s="72" t="n">
        <v>0</v>
      </c>
      <c r="G7" s="72" t="n">
        <v>0</v>
      </c>
      <c r="H7" s="72" t="n">
        <v>0</v>
      </c>
      <c r="I7" s="72" t="n">
        <f aca="false">(B7+C7+D7+(2*E7)+(2*F7)+G7+(4*H7))</f>
        <v>4</v>
      </c>
      <c r="K7" s="63" t="n">
        <v>13</v>
      </c>
      <c r="L7" s="63" t="n">
        <v>19</v>
      </c>
      <c r="M7" s="63" t="n">
        <v>5</v>
      </c>
      <c r="N7" s="63" t="n">
        <v>0</v>
      </c>
      <c r="O7" s="63" t="n">
        <v>3</v>
      </c>
      <c r="P7" s="63" t="n">
        <v>1</v>
      </c>
      <c r="Q7" s="63" t="n">
        <v>0</v>
      </c>
      <c r="R7" s="63" t="n">
        <f aca="false">(K7+L7+M7+(2*N7)+(2*O7)+P7+(4*Q7))</f>
        <v>44</v>
      </c>
    </row>
    <row r="8" customFormat="false" ht="8.25" hidden="false" customHeight="false" outlineLevel="0" collapsed="false">
      <c r="A8" s="71" t="s">
        <v>277</v>
      </c>
      <c r="B8" s="72" t="n">
        <v>1</v>
      </c>
      <c r="C8" s="72" t="n">
        <v>2</v>
      </c>
      <c r="D8" s="72" t="n">
        <v>1</v>
      </c>
      <c r="E8" s="72" t="n">
        <v>0</v>
      </c>
      <c r="F8" s="72" t="n">
        <v>0</v>
      </c>
      <c r="G8" s="72" t="n">
        <v>0</v>
      </c>
      <c r="H8" s="72" t="n">
        <v>0</v>
      </c>
      <c r="I8" s="72" t="n">
        <f aca="false">(B8+C8+D8+(2*E8)+(2*F8)+G8+(4*H8))</f>
        <v>4</v>
      </c>
      <c r="J8" s="74"/>
      <c r="K8" s="72" t="n">
        <v>12</v>
      </c>
      <c r="L8" s="72" t="n">
        <v>5</v>
      </c>
      <c r="M8" s="72" t="n">
        <v>5</v>
      </c>
      <c r="N8" s="72" t="n">
        <v>1</v>
      </c>
      <c r="O8" s="72" t="n">
        <v>3</v>
      </c>
      <c r="P8" s="72" t="n">
        <v>0</v>
      </c>
      <c r="Q8" s="72" t="n">
        <v>0</v>
      </c>
      <c r="R8" s="72" t="n">
        <f aca="false">(K8+L8+M8+(2*N8)+(2*O8)+P8+(4*Q8))</f>
        <v>30</v>
      </c>
    </row>
    <row r="9" customFormat="false" ht="8.25" hidden="false" customHeight="false" outlineLevel="0" collapsed="false">
      <c r="A9" s="71" t="s">
        <v>278</v>
      </c>
      <c r="B9" s="72" t="n">
        <v>1</v>
      </c>
      <c r="C9" s="72" t="n">
        <v>3</v>
      </c>
      <c r="D9" s="72" t="n">
        <v>0</v>
      </c>
      <c r="E9" s="72" t="n">
        <v>0</v>
      </c>
      <c r="F9" s="72" t="n">
        <v>0</v>
      </c>
      <c r="G9" s="72" t="n">
        <v>0</v>
      </c>
      <c r="H9" s="72" t="n">
        <v>0</v>
      </c>
      <c r="I9" s="72" t="n">
        <f aca="false">(B9+C9+D9+(2*E9)+(2*F9)+G9+(4*H9))</f>
        <v>4</v>
      </c>
      <c r="K9" s="63" t="n">
        <v>12</v>
      </c>
      <c r="L9" s="63" t="n">
        <v>11</v>
      </c>
      <c r="M9" s="63" t="n">
        <v>1</v>
      </c>
      <c r="N9" s="63" t="n">
        <v>2</v>
      </c>
      <c r="O9" s="63" t="n">
        <v>2</v>
      </c>
      <c r="P9" s="63" t="n">
        <v>0</v>
      </c>
      <c r="Q9" s="63" t="n">
        <v>0</v>
      </c>
      <c r="R9" s="63" t="n">
        <f aca="false">(K9+L9+M9+(2*N9)+(2*O9)+P9+(4*Q9))</f>
        <v>32</v>
      </c>
    </row>
    <row r="10" customFormat="false" ht="8.25" hidden="false" customHeight="false" outlineLevel="0" collapsed="false">
      <c r="A10" s="71" t="s">
        <v>279</v>
      </c>
      <c r="B10" s="72" t="n">
        <v>2</v>
      </c>
      <c r="C10" s="72" t="n">
        <v>0</v>
      </c>
      <c r="D10" s="72" t="n">
        <v>1</v>
      </c>
      <c r="E10" s="72" t="n">
        <v>0</v>
      </c>
      <c r="F10" s="72" t="n">
        <v>0</v>
      </c>
      <c r="G10" s="72" t="n">
        <v>0</v>
      </c>
      <c r="H10" s="72" t="n">
        <v>0</v>
      </c>
      <c r="I10" s="72" t="n">
        <f aca="false">(B10+C10+D10+(2*E10)+(2*F10)+G10+(4*H10))</f>
        <v>3</v>
      </c>
      <c r="K10" s="63" t="n">
        <v>18</v>
      </c>
      <c r="L10" s="63" t="n">
        <v>15</v>
      </c>
      <c r="M10" s="63" t="n">
        <v>5</v>
      </c>
      <c r="N10" s="63" t="n">
        <v>0</v>
      </c>
      <c r="O10" s="63" t="n">
        <v>2</v>
      </c>
      <c r="P10" s="63" t="n">
        <v>0</v>
      </c>
      <c r="Q10" s="63" t="n">
        <v>0</v>
      </c>
      <c r="R10" s="63" t="n">
        <f aca="false">(K10+L10+M10+(2*N10)+(2*O10)+P10+(4*Q10))</f>
        <v>42</v>
      </c>
    </row>
    <row r="11" customFormat="false" ht="8.25" hidden="false" customHeight="false" outlineLevel="0" collapsed="false">
      <c r="A11" s="71" t="s">
        <v>280</v>
      </c>
      <c r="B11" s="72" t="n">
        <v>0</v>
      </c>
      <c r="C11" s="72" t="n">
        <v>3</v>
      </c>
      <c r="D11" s="72" t="n">
        <v>0</v>
      </c>
      <c r="E11" s="72" t="n">
        <v>0</v>
      </c>
      <c r="F11" s="72" t="n">
        <v>0</v>
      </c>
      <c r="G11" s="72" t="n">
        <v>0</v>
      </c>
      <c r="H11" s="72" t="n">
        <v>0</v>
      </c>
      <c r="I11" s="72" t="n">
        <f aca="false">(B11+C11+D11+(2*E11)+(2*F11)+G11+(4*H11))</f>
        <v>3</v>
      </c>
      <c r="K11" s="63" t="n">
        <v>14</v>
      </c>
      <c r="L11" s="63" t="n">
        <v>6</v>
      </c>
      <c r="M11" s="63" t="n">
        <v>10</v>
      </c>
      <c r="N11" s="63" t="n">
        <v>0</v>
      </c>
      <c r="O11" s="63" t="n">
        <v>2</v>
      </c>
      <c r="P11" s="63" t="n">
        <v>0</v>
      </c>
      <c r="Q11" s="63" t="n">
        <v>0</v>
      </c>
      <c r="R11" s="63" t="n">
        <f aca="false">(K11+L11+M11+(2*N11)+(2*O11)+P11+(4*Q11))</f>
        <v>34</v>
      </c>
    </row>
    <row r="12" customFormat="false" ht="8.25" hidden="false" customHeight="false" outlineLevel="0" collapsed="false">
      <c r="A12" s="75" t="s">
        <v>281</v>
      </c>
      <c r="B12" s="76" t="n">
        <v>1</v>
      </c>
      <c r="C12" s="76" t="n">
        <v>0</v>
      </c>
      <c r="D12" s="76" t="n">
        <v>1</v>
      </c>
      <c r="E12" s="76" t="n">
        <v>0</v>
      </c>
      <c r="F12" s="76" t="n">
        <v>0</v>
      </c>
      <c r="G12" s="76" t="n">
        <v>0</v>
      </c>
      <c r="H12" s="76" t="n">
        <v>0</v>
      </c>
      <c r="I12" s="76" t="n">
        <f aca="false">(B12+C12+D12+(2*E12)+(2*F12)+G12+(4*H12))</f>
        <v>2</v>
      </c>
      <c r="K12" s="63" t="n">
        <v>12</v>
      </c>
      <c r="L12" s="63" t="n">
        <v>17</v>
      </c>
      <c r="M12" s="63" t="n">
        <v>4</v>
      </c>
      <c r="N12" s="63" t="n">
        <v>0</v>
      </c>
      <c r="O12" s="63" t="n">
        <v>0</v>
      </c>
      <c r="P12" s="63" t="n">
        <v>0</v>
      </c>
      <c r="Q12" s="63" t="n">
        <v>0</v>
      </c>
      <c r="R12" s="63" t="n">
        <f aca="false">(K12+L12+M12+(2*N12)+(2*O12)+P12+(4*Q12))</f>
        <v>33</v>
      </c>
    </row>
    <row r="13" customFormat="false" ht="8.25" hidden="false" customHeight="false" outlineLevel="0" collapsed="false">
      <c r="A13" s="71" t="s">
        <v>282</v>
      </c>
      <c r="B13" s="72" t="n">
        <v>1</v>
      </c>
      <c r="C13" s="72" t="n">
        <v>1</v>
      </c>
      <c r="D13" s="72" t="n">
        <v>0</v>
      </c>
      <c r="E13" s="72" t="n">
        <v>0</v>
      </c>
      <c r="F13" s="72" t="n">
        <v>0</v>
      </c>
      <c r="G13" s="72" t="n">
        <v>0</v>
      </c>
      <c r="H13" s="72" t="n">
        <v>0</v>
      </c>
      <c r="I13" s="72" t="n">
        <f aca="false">(B13+C13+D13+(2*E13)+(2*F13)+G13+(4*H13))</f>
        <v>2</v>
      </c>
      <c r="K13" s="63" t="n">
        <v>15</v>
      </c>
      <c r="L13" s="63" t="n">
        <v>7</v>
      </c>
      <c r="M13" s="63" t="n">
        <v>0</v>
      </c>
      <c r="N13" s="63" t="n">
        <v>2</v>
      </c>
      <c r="O13" s="63" t="n">
        <v>3</v>
      </c>
      <c r="P13" s="63" t="n">
        <v>1</v>
      </c>
      <c r="Q13" s="63" t="n">
        <v>0</v>
      </c>
      <c r="R13" s="63" t="n">
        <f aca="false">(K13+L13+M13+(2*N13)+(2*O13)+P13+(4*Q13))</f>
        <v>33</v>
      </c>
    </row>
    <row r="14" s="66" customFormat="true" ht="8.25" hidden="false" customHeight="false" outlineLevel="0" collapsed="false">
      <c r="A14" s="71" t="s">
        <v>283</v>
      </c>
      <c r="B14" s="72" t="n">
        <v>1</v>
      </c>
      <c r="C14" s="72" t="n">
        <v>0</v>
      </c>
      <c r="D14" s="72" t="n">
        <v>1</v>
      </c>
      <c r="E14" s="72" t="n">
        <v>0</v>
      </c>
      <c r="F14" s="72" t="n">
        <v>0</v>
      </c>
      <c r="G14" s="72" t="n">
        <v>0</v>
      </c>
      <c r="H14" s="72" t="n">
        <v>0</v>
      </c>
      <c r="I14" s="72" t="n">
        <f aca="false">(B14+C14+D14+(2*E14)+(2*F14)+G14+(4*H14))</f>
        <v>2</v>
      </c>
      <c r="J14" s="64"/>
      <c r="K14" s="63" t="n">
        <v>10</v>
      </c>
      <c r="L14" s="63" t="n">
        <v>9</v>
      </c>
      <c r="M14" s="63" t="n">
        <v>2</v>
      </c>
      <c r="N14" s="63" t="n">
        <v>2</v>
      </c>
      <c r="O14" s="63" t="n">
        <v>1</v>
      </c>
      <c r="P14" s="63" t="n">
        <v>0</v>
      </c>
      <c r="Q14" s="63" t="n">
        <v>0</v>
      </c>
      <c r="R14" s="63" t="n">
        <f aca="false">(K14+L14+M14+(2*N14)+(2*O14)+P14+(4*Q14))</f>
        <v>27</v>
      </c>
    </row>
    <row r="15" customFormat="false" ht="8.25" hidden="false" customHeight="false" outlineLevel="0" collapsed="false">
      <c r="A15" s="71" t="s">
        <v>284</v>
      </c>
      <c r="B15" s="72" t="n">
        <v>0</v>
      </c>
      <c r="C15" s="72" t="n">
        <v>0</v>
      </c>
      <c r="D15" s="72" t="n">
        <v>0</v>
      </c>
      <c r="E15" s="72" t="n">
        <v>0</v>
      </c>
      <c r="F15" s="72" t="n">
        <v>0</v>
      </c>
      <c r="G15" s="72" t="n">
        <v>0</v>
      </c>
      <c r="H15" s="72" t="n">
        <v>0</v>
      </c>
      <c r="I15" s="72" t="n">
        <f aca="false">(B15+C15+D15+(2*E15)+(2*F15)+G15+(4*H15))</f>
        <v>0</v>
      </c>
      <c r="K15" s="63" t="n">
        <v>6</v>
      </c>
      <c r="L15" s="63" t="n">
        <v>10</v>
      </c>
      <c r="M15" s="63" t="n">
        <v>4</v>
      </c>
      <c r="N15" s="63" t="n">
        <v>0</v>
      </c>
      <c r="O15" s="63" t="n">
        <v>1</v>
      </c>
      <c r="P15" s="63" t="n">
        <v>0</v>
      </c>
      <c r="Q15" s="63" t="n">
        <v>0</v>
      </c>
      <c r="R15" s="63" t="n">
        <f aca="false">(K15+L15+M15+(2*N15)+(2*O15)+P15+(4*Q15))</f>
        <v>22</v>
      </c>
    </row>
    <row r="18" customFormat="false" ht="8.25" hidden="false" customHeight="false" outlineLevel="0" collapsed="false">
      <c r="A18" s="69" t="s">
        <v>90</v>
      </c>
      <c r="B18" s="70" t="s">
        <v>71</v>
      </c>
      <c r="C18" s="70" t="s">
        <v>72</v>
      </c>
      <c r="D18" s="70" t="s">
        <v>73</v>
      </c>
      <c r="E18" s="70" t="s">
        <v>74</v>
      </c>
      <c r="F18" s="70" t="s">
        <v>75</v>
      </c>
      <c r="G18" s="70" t="s">
        <v>76</v>
      </c>
      <c r="H18" s="70" t="s">
        <v>77</v>
      </c>
      <c r="I18" s="70" t="s">
        <v>78</v>
      </c>
      <c r="J18" s="67"/>
      <c r="K18" s="70" t="s">
        <v>71</v>
      </c>
      <c r="L18" s="70" t="s">
        <v>72</v>
      </c>
      <c r="M18" s="70" t="s">
        <v>73</v>
      </c>
      <c r="N18" s="70" t="s">
        <v>74</v>
      </c>
      <c r="O18" s="70" t="s">
        <v>75</v>
      </c>
      <c r="P18" s="70" t="s">
        <v>76</v>
      </c>
      <c r="Q18" s="70" t="s">
        <v>77</v>
      </c>
      <c r="R18" s="70" t="s">
        <v>78</v>
      </c>
    </row>
    <row r="19" customFormat="false" ht="8.25" hidden="false" customHeight="false" outlineLevel="0" collapsed="false">
      <c r="A19" s="71" t="s">
        <v>285</v>
      </c>
      <c r="B19" s="72" t="n">
        <v>0</v>
      </c>
      <c r="C19" s="72" t="n">
        <v>3</v>
      </c>
      <c r="D19" s="72" t="n">
        <v>0</v>
      </c>
      <c r="E19" s="72" t="n">
        <v>0</v>
      </c>
      <c r="F19" s="72" t="n">
        <v>0</v>
      </c>
      <c r="G19" s="72" t="n">
        <v>0</v>
      </c>
      <c r="H19" s="72" t="n">
        <v>0</v>
      </c>
      <c r="I19" s="72" t="n">
        <f aca="false">(B19+C19+D19+(2*E19)+(2*F19)+G19+(4*H19))</f>
        <v>3</v>
      </c>
      <c r="K19" s="63" t="n">
        <v>4</v>
      </c>
      <c r="L19" s="63" t="n">
        <v>11</v>
      </c>
      <c r="M19" s="63" t="n">
        <v>0</v>
      </c>
      <c r="N19" s="63" t="n">
        <v>1</v>
      </c>
      <c r="O19" s="63" t="n">
        <v>1</v>
      </c>
      <c r="P19" s="63" t="n">
        <v>0</v>
      </c>
      <c r="Q19" s="63" t="n">
        <v>0</v>
      </c>
      <c r="R19" s="63" t="n">
        <f aca="false">(K19+L19+M19+(2*N19)+(2*O19)+P19+(4*Q19))</f>
        <v>19</v>
      </c>
    </row>
    <row r="20" customFormat="false" ht="8.25" hidden="false" customHeight="false" outlineLevel="0" collapsed="false">
      <c r="A20" s="71" t="s">
        <v>286</v>
      </c>
      <c r="B20" s="72" t="n">
        <v>1</v>
      </c>
      <c r="C20" s="72" t="n">
        <v>1</v>
      </c>
      <c r="D20" s="72" t="n">
        <v>0</v>
      </c>
      <c r="E20" s="72" t="n">
        <v>0</v>
      </c>
      <c r="F20" s="72" t="n">
        <v>0</v>
      </c>
      <c r="G20" s="72" t="n">
        <v>0</v>
      </c>
      <c r="H20" s="72" t="n">
        <v>0</v>
      </c>
      <c r="I20" s="72" t="n">
        <f aca="false">(B20+C20+D20+(2*E20)+(2*F20)+G20+(4*H20))</f>
        <v>2</v>
      </c>
      <c r="K20" s="63" t="n">
        <v>7</v>
      </c>
      <c r="L20" s="63" t="n">
        <v>12</v>
      </c>
      <c r="M20" s="63" t="n">
        <v>4</v>
      </c>
      <c r="N20" s="63" t="n">
        <v>0</v>
      </c>
      <c r="O20" s="63" t="n">
        <v>3</v>
      </c>
      <c r="P20" s="63" t="n">
        <v>1</v>
      </c>
      <c r="Q20" s="63" t="n">
        <v>0</v>
      </c>
      <c r="R20" s="63" t="n">
        <f aca="false">(K20+L20+M20+(2*N20)+(2*O20)+P20+(4*Q20))</f>
        <v>30</v>
      </c>
    </row>
    <row r="21" customFormat="false" ht="8.25" hidden="false" customHeight="false" outlineLevel="0" collapsed="false">
      <c r="A21" s="71" t="s">
        <v>287</v>
      </c>
      <c r="B21" s="72" t="n">
        <v>0</v>
      </c>
      <c r="C21" s="72" t="n">
        <v>1</v>
      </c>
      <c r="D21" s="72" t="n">
        <v>0</v>
      </c>
      <c r="E21" s="72" t="n">
        <v>0</v>
      </c>
      <c r="F21" s="72" t="n">
        <v>0</v>
      </c>
      <c r="G21" s="72" t="n">
        <v>0</v>
      </c>
      <c r="H21" s="72" t="n">
        <v>0</v>
      </c>
      <c r="I21" s="72" t="n">
        <f aca="false">(B21+C21+D21+(2*E21)+(2*F21)+G21+(4*H21))</f>
        <v>1</v>
      </c>
      <c r="K21" s="63" t="n">
        <v>3</v>
      </c>
      <c r="L21" s="63" t="n">
        <v>18</v>
      </c>
      <c r="M21" s="63" t="n">
        <v>0</v>
      </c>
      <c r="N21" s="63" t="n">
        <v>0</v>
      </c>
      <c r="O21" s="63" t="n">
        <v>2</v>
      </c>
      <c r="P21" s="63" t="n">
        <v>1</v>
      </c>
      <c r="Q21" s="63" t="n">
        <v>0</v>
      </c>
      <c r="R21" s="63" t="n">
        <f aca="false">(K21+L21+M21+(2*N21)+(2*O21)+P21+(4*Q21))</f>
        <v>26</v>
      </c>
    </row>
    <row r="22" customFormat="false" ht="8.25" hidden="false" customHeight="false" outlineLevel="0" collapsed="false">
      <c r="A22" s="71" t="s">
        <v>288</v>
      </c>
      <c r="B22" s="72" t="n">
        <v>0</v>
      </c>
      <c r="C22" s="72" t="n">
        <v>1</v>
      </c>
      <c r="D22" s="72" t="n">
        <v>0</v>
      </c>
      <c r="E22" s="72" t="n">
        <v>0</v>
      </c>
      <c r="F22" s="72" t="n">
        <v>0</v>
      </c>
      <c r="G22" s="72" t="n">
        <v>0</v>
      </c>
      <c r="H22" s="72" t="n">
        <v>0</v>
      </c>
      <c r="I22" s="72" t="n">
        <f aca="false">(B22+C22+D22+(2*E22)+(2*F22)+G22+(4*H22))</f>
        <v>1</v>
      </c>
      <c r="K22" s="63" t="n">
        <v>2</v>
      </c>
      <c r="L22" s="63" t="n">
        <v>11</v>
      </c>
      <c r="M22" s="63" t="n">
        <v>0</v>
      </c>
      <c r="N22" s="63" t="n">
        <v>0</v>
      </c>
      <c r="O22" s="63" t="n">
        <v>0</v>
      </c>
      <c r="P22" s="63" t="n">
        <v>0</v>
      </c>
      <c r="Q22" s="63" t="n">
        <v>0</v>
      </c>
      <c r="R22" s="63" t="n">
        <f aca="false">(K22+L22+M22+(2*N22)+(2*O22)+P22+(4*Q22))</f>
        <v>13</v>
      </c>
    </row>
    <row r="23" customFormat="false" ht="8.25" hidden="false" customHeight="false" outlineLevel="0" collapsed="false">
      <c r="A23" s="75" t="s">
        <v>289</v>
      </c>
      <c r="B23" s="76" t="n">
        <v>0</v>
      </c>
      <c r="C23" s="76" t="n">
        <v>0</v>
      </c>
      <c r="D23" s="76" t="n">
        <v>0</v>
      </c>
      <c r="E23" s="76" t="n">
        <v>0</v>
      </c>
      <c r="F23" s="76" t="n">
        <v>0</v>
      </c>
      <c r="G23" s="76" t="n">
        <v>0</v>
      </c>
      <c r="H23" s="76" t="n">
        <v>0</v>
      </c>
      <c r="I23" s="76" t="n">
        <f aca="false">(B23+C23+D23+(2*E23)+(2*F23)+G23+(4*H23))</f>
        <v>0</v>
      </c>
      <c r="K23" s="63" t="n">
        <v>5</v>
      </c>
      <c r="L23" s="63" t="n">
        <v>10</v>
      </c>
      <c r="M23" s="63" t="n">
        <v>0</v>
      </c>
      <c r="N23" s="63" t="n">
        <v>0</v>
      </c>
      <c r="O23" s="63" t="n">
        <v>2</v>
      </c>
      <c r="P23" s="63" t="n">
        <v>0</v>
      </c>
      <c r="Q23" s="63" t="n">
        <v>0</v>
      </c>
      <c r="R23" s="63" t="n">
        <f aca="false">(K23+L23+M23+(2*N23)+(2*O23)+P23+(4*Q23))</f>
        <v>19</v>
      </c>
    </row>
    <row r="24" customFormat="false" ht="8.25" hidden="false" customHeight="false" outlineLevel="0" collapsed="false">
      <c r="A24" s="71" t="s">
        <v>290</v>
      </c>
      <c r="B24" s="72" t="n">
        <v>0</v>
      </c>
      <c r="C24" s="72" t="n">
        <v>0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f aca="false">(B24+C24+D24+(2*E24)+(2*F24)+G24+(4*H24))</f>
        <v>0</v>
      </c>
      <c r="J24" s="74"/>
      <c r="K24" s="72" t="n">
        <v>10</v>
      </c>
      <c r="L24" s="72" t="n">
        <v>18</v>
      </c>
      <c r="M24" s="72" t="n">
        <v>1</v>
      </c>
      <c r="N24" s="72" t="n">
        <v>0</v>
      </c>
      <c r="O24" s="72" t="n">
        <v>2</v>
      </c>
      <c r="P24" s="72" t="n">
        <v>1</v>
      </c>
      <c r="Q24" s="72" t="n">
        <v>0</v>
      </c>
      <c r="R24" s="72" t="n">
        <f aca="false">(K24+L24+M24+(2*N24)+(2*O24)+P24+(4*Q24))</f>
        <v>34</v>
      </c>
    </row>
    <row r="25" customFormat="false" ht="8.25" hidden="false" customHeight="false" outlineLevel="0" collapsed="false">
      <c r="A25" s="71" t="s">
        <v>291</v>
      </c>
      <c r="B25" s="72" t="n">
        <v>0</v>
      </c>
      <c r="C25" s="72" t="n">
        <v>0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f aca="false">(B25+C25+D25+(2*E25)+(2*F25)+G25+(4*H25))</f>
        <v>0</v>
      </c>
      <c r="K25" s="63" t="n">
        <v>1</v>
      </c>
      <c r="L25" s="63" t="n">
        <v>9</v>
      </c>
      <c r="M25" s="63" t="n">
        <v>0</v>
      </c>
      <c r="N25" s="63" t="n">
        <v>0</v>
      </c>
      <c r="O25" s="63" t="n">
        <v>0</v>
      </c>
      <c r="P25" s="63" t="n">
        <v>0</v>
      </c>
      <c r="Q25" s="63" t="n">
        <v>0</v>
      </c>
      <c r="R25" s="63" t="n">
        <f aca="false">(K25+L25+M25+(2*N25)+(2*O25)+P25+(4*Q25))</f>
        <v>10</v>
      </c>
    </row>
    <row r="27" s="66" customFormat="true" ht="8.25" hidden="false" customHeight="false" outlineLevel="0" collapsed="false">
      <c r="A27" s="69" t="s">
        <v>98</v>
      </c>
      <c r="B27" s="70" t="s">
        <v>9</v>
      </c>
      <c r="C27" s="70" t="s">
        <v>76</v>
      </c>
      <c r="D27" s="70" t="s">
        <v>99</v>
      </c>
      <c r="E27" s="70" t="s">
        <v>71</v>
      </c>
      <c r="F27" s="70" t="s">
        <v>72</v>
      </c>
      <c r="G27" s="70" t="s">
        <v>100</v>
      </c>
      <c r="H27" s="70" t="s">
        <v>101</v>
      </c>
      <c r="I27" s="70" t="s">
        <v>78</v>
      </c>
      <c r="J27" s="67"/>
      <c r="K27" s="70" t="s">
        <v>9</v>
      </c>
      <c r="L27" s="70" t="s">
        <v>76</v>
      </c>
      <c r="M27" s="70" t="s">
        <v>99</v>
      </c>
      <c r="N27" s="70" t="s">
        <v>71</v>
      </c>
      <c r="O27" s="70" t="s">
        <v>72</v>
      </c>
      <c r="P27" s="70" t="s">
        <v>100</v>
      </c>
      <c r="Q27" s="70" t="s">
        <v>101</v>
      </c>
      <c r="R27" s="70" t="s">
        <v>78</v>
      </c>
    </row>
    <row r="28" s="66" customFormat="true" ht="8.25" hidden="false" customHeight="false" outlineLevel="0" collapsed="false">
      <c r="A28" s="62" t="s">
        <v>292</v>
      </c>
      <c r="B28" s="63" t="n">
        <v>1</v>
      </c>
      <c r="C28" s="63" t="n">
        <v>1</v>
      </c>
      <c r="D28" s="63" t="n">
        <v>0</v>
      </c>
      <c r="E28" s="63" t="n">
        <v>0</v>
      </c>
      <c r="F28" s="63" t="n">
        <v>0</v>
      </c>
      <c r="G28" s="77" t="n">
        <v>1.99</v>
      </c>
      <c r="H28" s="78" t="n">
        <v>0.94</v>
      </c>
      <c r="I28" s="63" t="n">
        <f aca="false">((3*B28)+C28+(3*D28)+(10*E28)+(3*F28)+G29+H29)</f>
        <v>12</v>
      </c>
      <c r="J28" s="64"/>
      <c r="K28" s="63" t="n">
        <v>14</v>
      </c>
      <c r="L28" s="63" t="n">
        <v>2</v>
      </c>
      <c r="M28" s="63" t="n">
        <v>2</v>
      </c>
      <c r="N28" s="63" t="n">
        <v>0</v>
      </c>
      <c r="O28" s="63" t="n">
        <v>0</v>
      </c>
      <c r="P28" s="77" t="n">
        <v>2.2</v>
      </c>
      <c r="Q28" s="78" t="n">
        <v>0.934</v>
      </c>
      <c r="R28" s="63" t="n">
        <f aca="false">((3*K28)+L28+(3*M28)+(10*N28)+(3*O28)+P29+Q29)</f>
        <v>106</v>
      </c>
    </row>
    <row r="29" s="66" customFormat="true" ht="8.25" hidden="false" customHeight="false" outlineLevel="0" collapsed="false">
      <c r="A29" s="75"/>
      <c r="B29" s="79" t="n">
        <v>4</v>
      </c>
      <c r="C29" s="79" t="n">
        <v>120.82</v>
      </c>
      <c r="D29" s="79" t="n">
        <v>63</v>
      </c>
      <c r="E29" s="79" t="n">
        <v>67</v>
      </c>
      <c r="F29" s="76"/>
      <c r="G29" s="76" t="n">
        <v>3</v>
      </c>
      <c r="H29" s="76" t="n">
        <v>5</v>
      </c>
      <c r="I29" s="80" t="n">
        <f aca="false">((3*B28)+C28+(3*D28)+(10*E28)+(3*F28)+G29+H29)</f>
        <v>12</v>
      </c>
      <c r="J29" s="64"/>
      <c r="K29" s="63"/>
      <c r="L29" s="63"/>
      <c r="M29" s="63"/>
      <c r="N29" s="63"/>
      <c r="O29" s="63"/>
      <c r="P29" s="63" t="n">
        <v>23</v>
      </c>
      <c r="Q29" s="63" t="n">
        <v>33</v>
      </c>
      <c r="R29" s="81" t="n">
        <f aca="false">((2*K28)+L28+(3*M28)+(10*N28)+(3*O28)+P29+Q29)</f>
        <v>92</v>
      </c>
    </row>
    <row r="30" customFormat="false" ht="8.25" hidden="false" customHeight="false" outlineLevel="0" collapsed="false">
      <c r="A30" s="62" t="s">
        <v>293</v>
      </c>
      <c r="B30" s="63" t="n">
        <v>1</v>
      </c>
      <c r="C30" s="63" t="n">
        <v>1</v>
      </c>
      <c r="D30" s="63" t="n">
        <v>0</v>
      </c>
      <c r="E30" s="63" t="n">
        <v>0</v>
      </c>
      <c r="F30" s="63" t="n">
        <v>0</v>
      </c>
      <c r="G30" s="77" t="n">
        <v>3.45</v>
      </c>
      <c r="H30" s="78" t="n">
        <v>0.891</v>
      </c>
      <c r="I30" s="63" t="n">
        <f aca="false">((3*B30)+C30+(3*D30)+(10*E30)+(3*F30)+G31+H31)</f>
        <v>4</v>
      </c>
      <c r="K30" s="63" t="n">
        <v>10</v>
      </c>
      <c r="L30" s="63" t="n">
        <v>3</v>
      </c>
      <c r="M30" s="63" t="n">
        <v>3</v>
      </c>
      <c r="N30" s="63" t="n">
        <v>0</v>
      </c>
      <c r="O30" s="63" t="n">
        <v>2</v>
      </c>
      <c r="P30" s="77" t="n">
        <v>2.92</v>
      </c>
      <c r="Q30" s="78" t="n">
        <v>0.897</v>
      </c>
      <c r="R30" s="63" t="n">
        <f aca="false">((3*K30)+L30+(3*M30)+(10*N30)+(3*O30)+P31+Q31)</f>
        <v>80</v>
      </c>
    </row>
    <row r="31" customFormat="false" ht="8.25" hidden="false" customHeight="false" outlineLevel="0" collapsed="false">
      <c r="A31" s="71"/>
      <c r="B31" s="82" t="n">
        <v>7</v>
      </c>
      <c r="C31" s="82" t="n">
        <v>121.63</v>
      </c>
      <c r="D31" s="82" t="n">
        <v>57</v>
      </c>
      <c r="E31" s="82" t="n">
        <v>64</v>
      </c>
      <c r="F31" s="72"/>
      <c r="G31" s="72" t="n">
        <v>0</v>
      </c>
      <c r="H31" s="72" t="n">
        <v>0</v>
      </c>
      <c r="I31" s="83" t="n">
        <f aca="false">((3*B30)+C30+(3*D30)+(10*E30)+(3*F30)+G31+H31)</f>
        <v>4</v>
      </c>
      <c r="J31" s="74"/>
      <c r="K31" s="72"/>
      <c r="L31" s="72"/>
      <c r="M31" s="72"/>
      <c r="N31" s="72"/>
      <c r="O31" s="72"/>
      <c r="P31" s="72" t="n">
        <v>16</v>
      </c>
      <c r="Q31" s="72" t="n">
        <v>16</v>
      </c>
      <c r="R31" s="83" t="n">
        <f aca="false">((2*K30)+L30+(3*M30)+(10*N30)+(3*O30)+P31+Q31)</f>
        <v>70</v>
      </c>
    </row>
    <row r="32" customFormat="false" ht="8.25" hidden="false" customHeight="false" outlineLevel="0" collapsed="false">
      <c r="D32" s="66" t="s">
        <v>104</v>
      </c>
      <c r="K32" s="72"/>
      <c r="L32" s="72"/>
      <c r="M32" s="72"/>
      <c r="N32" s="84" t="s">
        <v>105</v>
      </c>
      <c r="O32" s="72"/>
      <c r="P32" s="72"/>
      <c r="Q32" s="72"/>
      <c r="R32" s="72"/>
    </row>
    <row r="33" customFormat="false" ht="8.25" hidden="false" customHeight="false" outlineLevel="0" collapsed="false">
      <c r="A33" s="69"/>
      <c r="B33" s="70" t="s">
        <v>71</v>
      </c>
      <c r="C33" s="70" t="s">
        <v>72</v>
      </c>
      <c r="D33" s="70" t="s">
        <v>73</v>
      </c>
      <c r="E33" s="70" t="s">
        <v>74</v>
      </c>
      <c r="F33" s="70" t="s">
        <v>75</v>
      </c>
      <c r="G33" s="70" t="s">
        <v>76</v>
      </c>
      <c r="H33" s="70" t="s">
        <v>77</v>
      </c>
      <c r="I33" s="70"/>
      <c r="K33" s="85" t="s">
        <v>71</v>
      </c>
      <c r="L33" s="85" t="s">
        <v>72</v>
      </c>
      <c r="M33" s="85" t="s">
        <v>73</v>
      </c>
      <c r="N33" s="85" t="s">
        <v>74</v>
      </c>
      <c r="O33" s="85" t="s">
        <v>75</v>
      </c>
      <c r="P33" s="85" t="s">
        <v>76</v>
      </c>
      <c r="Q33" s="85" t="s">
        <v>77</v>
      </c>
      <c r="R33" s="85" t="s">
        <v>78</v>
      </c>
    </row>
    <row r="34" customFormat="false" ht="8.25" hidden="false" customHeight="false" outlineLevel="0" collapsed="false">
      <c r="A34" s="69" t="s">
        <v>70</v>
      </c>
      <c r="B34" s="63" t="n">
        <f aca="false">SUM(B5:B15)</f>
        <v>13</v>
      </c>
      <c r="C34" s="63" t="n">
        <f aca="false">SUM(C5:C15)</f>
        <v>14</v>
      </c>
      <c r="D34" s="63" t="n">
        <f aca="false">SUM(D5:D15)</f>
        <v>5</v>
      </c>
      <c r="E34" s="63" t="n">
        <f aca="false">SUM(E5:E15)</f>
        <v>0</v>
      </c>
      <c r="F34" s="63" t="n">
        <f aca="false">SUM(F5:F15)</f>
        <v>2</v>
      </c>
      <c r="G34" s="63" t="n">
        <f aca="false">SUM(G5:G15)</f>
        <v>0</v>
      </c>
      <c r="H34" s="63" t="n">
        <f aca="false">SUM(H5:H15)</f>
        <v>0</v>
      </c>
      <c r="K34" s="72" t="n">
        <v>119</v>
      </c>
      <c r="L34" s="72" t="n">
        <v>119</v>
      </c>
      <c r="M34" s="72" t="n">
        <v>38</v>
      </c>
      <c r="N34" s="72" t="n">
        <v>2</v>
      </c>
      <c r="O34" s="72" t="n">
        <v>20</v>
      </c>
      <c r="P34" s="72" t="n">
        <v>2</v>
      </c>
      <c r="Q34" s="72" t="n">
        <v>0</v>
      </c>
      <c r="R34" s="72" t="n">
        <f aca="false">(K34+L34+M34+(2*N34)+(2*O34)+P34+(4*Q34))</f>
        <v>322</v>
      </c>
    </row>
    <row r="35" customFormat="false" ht="8.25" hidden="false" customHeight="false" outlineLevel="0" collapsed="false">
      <c r="A35" s="69" t="s">
        <v>90</v>
      </c>
      <c r="B35" s="63" t="n">
        <f aca="false">SUM(B19:B25)</f>
        <v>1</v>
      </c>
      <c r="C35" s="63" t="n">
        <f aca="false">SUM(C19:C25)</f>
        <v>6</v>
      </c>
      <c r="D35" s="63" t="n">
        <f aca="false">SUM(D19:D25)</f>
        <v>0</v>
      </c>
      <c r="E35" s="63" t="n">
        <f aca="false">SUM(E19:E25)</f>
        <v>0</v>
      </c>
      <c r="F35" s="63" t="n">
        <f aca="false">SUM(F19:F25)</f>
        <v>0</v>
      </c>
      <c r="G35" s="63" t="n">
        <f aca="false">SUM(G19:G25)</f>
        <v>0</v>
      </c>
      <c r="H35" s="63" t="n">
        <f aca="false">SUM(H19:H25)</f>
        <v>0</v>
      </c>
      <c r="K35" s="72" t="n">
        <v>28</v>
      </c>
      <c r="L35" s="72" t="n">
        <v>83</v>
      </c>
      <c r="M35" s="72" t="n">
        <v>4</v>
      </c>
      <c r="N35" s="72" t="n">
        <v>1</v>
      </c>
      <c r="O35" s="72" t="n">
        <v>6</v>
      </c>
      <c r="P35" s="72" t="n">
        <v>3</v>
      </c>
      <c r="Q35" s="72" t="n">
        <v>0</v>
      </c>
      <c r="R35" s="72" t="n">
        <f aca="false">(K35+L35+M35+(2*N35)+(2*O35)+P35+(4*Q35))</f>
        <v>132</v>
      </c>
    </row>
    <row r="36" customFormat="false" ht="8.25" hidden="false" customHeight="false" outlineLevel="0" collapsed="false">
      <c r="A36" s="69" t="s">
        <v>106</v>
      </c>
      <c r="B36" s="63" t="n">
        <f aca="false">SUM(B34:B35)</f>
        <v>14</v>
      </c>
      <c r="C36" s="63" t="n">
        <f aca="false">SUM(C34:C35)</f>
        <v>20</v>
      </c>
      <c r="D36" s="63" t="n">
        <f aca="false">SUM(D34:D35)</f>
        <v>5</v>
      </c>
      <c r="E36" s="63" t="n">
        <f aca="false">SUM(E34:E35)</f>
        <v>0</v>
      </c>
      <c r="F36" s="63" t="n">
        <f aca="false">SUM(F34:F35)</f>
        <v>2</v>
      </c>
      <c r="G36" s="63" t="n">
        <f aca="false">SUM(G34:G35)</f>
        <v>0</v>
      </c>
      <c r="H36" s="63" t="n">
        <f aca="false">SUM(H34:H35)</f>
        <v>0</v>
      </c>
      <c r="K36" s="72" t="n">
        <f aca="false">SUM(K34:K35)</f>
        <v>147</v>
      </c>
      <c r="L36" s="72" t="n">
        <f aca="false">SUM(L34:L35)</f>
        <v>202</v>
      </c>
      <c r="M36" s="72" t="n">
        <f aca="false">SUM(M34:M35)</f>
        <v>42</v>
      </c>
      <c r="N36" s="72" t="n">
        <f aca="false">SUM(N34:N35)</f>
        <v>3</v>
      </c>
      <c r="O36" s="72" t="n">
        <f aca="false">SUM(O34:O35)</f>
        <v>26</v>
      </c>
      <c r="P36" s="72" t="n">
        <f aca="false">SUM(P34:P35)</f>
        <v>5</v>
      </c>
      <c r="Q36" s="72" t="n">
        <f aca="false">SUM(Q34:Q35)</f>
        <v>0</v>
      </c>
      <c r="R36" s="72" t="n">
        <f aca="false">(K36+L36+M36+(2*N36)+(2*O36)+P36+(4*Q36))</f>
        <v>454</v>
      </c>
    </row>
    <row r="37" customFormat="false" ht="8.25" hidden="false" customHeight="false" outlineLevel="0" collapsed="false">
      <c r="B37" s="85" t="s">
        <v>9</v>
      </c>
      <c r="C37" s="85" t="s">
        <v>76</v>
      </c>
      <c r="D37" s="85" t="s">
        <v>99</v>
      </c>
      <c r="E37" s="85" t="s">
        <v>71</v>
      </c>
      <c r="F37" s="85" t="s">
        <v>72</v>
      </c>
      <c r="G37" s="85" t="s">
        <v>100</v>
      </c>
      <c r="H37" s="85" t="s">
        <v>101</v>
      </c>
      <c r="I37" s="85"/>
      <c r="K37" s="85" t="s">
        <v>9</v>
      </c>
      <c r="L37" s="85" t="s">
        <v>76</v>
      </c>
      <c r="M37" s="85" t="s">
        <v>99</v>
      </c>
      <c r="N37" s="85" t="s">
        <v>71</v>
      </c>
      <c r="O37" s="85" t="s">
        <v>72</v>
      </c>
      <c r="P37" s="85" t="s">
        <v>100</v>
      </c>
      <c r="Q37" s="85" t="s">
        <v>101</v>
      </c>
      <c r="R37" s="85" t="s">
        <v>78</v>
      </c>
    </row>
    <row r="38" customFormat="false" ht="8.25" hidden="false" customHeight="false" outlineLevel="0" collapsed="false">
      <c r="A38" s="69" t="s">
        <v>107</v>
      </c>
      <c r="B38" s="63" t="n">
        <f aca="false">SUM(B28,B30)</f>
        <v>2</v>
      </c>
      <c r="C38" s="63" t="n">
        <f aca="false">SUM(C28,C30)</f>
        <v>2</v>
      </c>
      <c r="D38" s="63" t="n">
        <f aca="false">SUM(D28,D30)</f>
        <v>0</v>
      </c>
      <c r="E38" s="63" t="n">
        <f aca="false">SUM(E28,E30)</f>
        <v>0</v>
      </c>
      <c r="F38" s="63" t="n">
        <f aca="false">SUM(F28,F30)</f>
        <v>0</v>
      </c>
      <c r="G38" s="77" t="n">
        <f aca="false">IF(C39=0,0,B39/(C39/60))</f>
        <v>2.72221076510621</v>
      </c>
      <c r="H38" s="78" t="n">
        <f aca="false">IF(E39=0,0,D39/E39)</f>
        <v>0.916030534351145</v>
      </c>
      <c r="K38" s="63" t="n">
        <v>24</v>
      </c>
      <c r="L38" s="63" t="n">
        <v>5</v>
      </c>
      <c r="M38" s="63" t="n">
        <v>5</v>
      </c>
      <c r="N38" s="63" t="n">
        <v>0</v>
      </c>
      <c r="O38" s="63" t="n">
        <v>2</v>
      </c>
      <c r="P38" s="77" t="n">
        <f aca="false">IF(L39=0,0,K39/(L39/60))</f>
        <v>2.50438489376346</v>
      </c>
      <c r="Q38" s="78" t="n">
        <f aca="false">IF(N39=0,0,M39/N39)</f>
        <v>0.919726729291204</v>
      </c>
      <c r="R38" s="63" t="n">
        <f aca="false">((3*K38)+L38+(3*M38)+(10*N38)+(3*O38)+P39+Q39)</f>
        <v>186</v>
      </c>
    </row>
    <row r="39" s="66" customFormat="true" ht="8.25" hidden="false" customHeight="false" outlineLevel="0" collapsed="false">
      <c r="A39" s="63"/>
      <c r="B39" s="86" t="n">
        <f aca="false">SUM(B29,B31)</f>
        <v>11</v>
      </c>
      <c r="C39" s="86" t="n">
        <f aca="false">SUM(C29,C31)</f>
        <v>242.45</v>
      </c>
      <c r="D39" s="86" t="n">
        <f aca="false">SUM(D29,D31)</f>
        <v>120</v>
      </c>
      <c r="E39" s="86" t="n">
        <f aca="false">SUM(E29,E31)</f>
        <v>131</v>
      </c>
      <c r="F39" s="63"/>
      <c r="G39" s="63"/>
      <c r="H39" s="63"/>
      <c r="I39" s="63"/>
      <c r="J39" s="64"/>
      <c r="K39" s="82" t="n">
        <v>94</v>
      </c>
      <c r="L39" s="82" t="n">
        <v>2252.05</v>
      </c>
      <c r="M39" s="82" t="n">
        <v>1077</v>
      </c>
      <c r="N39" s="82" t="n">
        <v>1171</v>
      </c>
      <c r="O39" s="72"/>
      <c r="P39" s="72" t="n">
        <v>39</v>
      </c>
      <c r="Q39" s="72" t="n">
        <v>49</v>
      </c>
      <c r="R39" s="72"/>
    </row>
    <row r="40" s="63" customFormat="true" ht="8.25" hidden="false" customHeight="false" outlineLevel="0" collapsed="false">
      <c r="A40" s="62"/>
      <c r="G40" s="77"/>
      <c r="H40" s="77"/>
      <c r="J40" s="64"/>
      <c r="K40" s="82" t="s">
        <v>108</v>
      </c>
      <c r="L40" s="82" t="s">
        <v>109</v>
      </c>
      <c r="M40" s="82" t="s">
        <v>110</v>
      </c>
      <c r="N40" s="82" t="s">
        <v>111</v>
      </c>
      <c r="O40" s="72"/>
      <c r="P40" s="72"/>
      <c r="Q40" s="72"/>
      <c r="R40" s="72"/>
    </row>
    <row r="41" s="66" customFormat="true" ht="8.25" hidden="false" customHeight="false" outlineLevel="0" collapsed="false">
      <c r="A41" s="69"/>
      <c r="B41" s="70"/>
      <c r="C41" s="70"/>
      <c r="D41" s="70"/>
      <c r="E41" s="70"/>
      <c r="F41" s="70"/>
      <c r="G41" s="70"/>
      <c r="H41" s="70"/>
      <c r="I41" s="70"/>
      <c r="J41" s="67"/>
    </row>
    <row r="42" s="66" customFormat="true" ht="8.25" hidden="false" customHeight="false" outlineLevel="0" collapsed="false">
      <c r="A42" s="63"/>
      <c r="B42" s="66" t="s">
        <v>112</v>
      </c>
      <c r="D42" s="63"/>
      <c r="E42" s="63"/>
      <c r="F42" s="63"/>
      <c r="G42" s="63"/>
      <c r="H42" s="63"/>
      <c r="I42" s="63"/>
      <c r="J42" s="67"/>
      <c r="L42" s="63"/>
      <c r="M42" s="66" t="s">
        <v>113</v>
      </c>
      <c r="N42" s="63"/>
    </row>
    <row r="43" s="66" customFormat="true" ht="8.25" hidden="false" customHeight="false" outlineLevel="0" collapsed="false">
      <c r="A43" s="87" t="s">
        <v>114</v>
      </c>
      <c r="B43" s="88" t="s">
        <v>115</v>
      </c>
      <c r="C43" s="88" t="s">
        <v>116</v>
      </c>
      <c r="D43" s="88" t="s">
        <v>117</v>
      </c>
      <c r="E43" s="88" t="s">
        <v>11</v>
      </c>
      <c r="F43" s="63"/>
      <c r="G43" s="63"/>
      <c r="H43" s="63"/>
      <c r="I43" s="63"/>
      <c r="J43" s="67"/>
      <c r="L43" s="89" t="s">
        <v>70</v>
      </c>
      <c r="M43" s="63"/>
      <c r="N43" s="63" t="n">
        <f aca="false">SUM(I5:I12)</f>
        <v>32</v>
      </c>
    </row>
    <row r="44" s="66" customFormat="true" ht="8.25" hidden="false" customHeight="false" outlineLevel="0" collapsed="false">
      <c r="A44" s="90" t="s">
        <v>294</v>
      </c>
      <c r="B44" s="88" t="s">
        <v>5</v>
      </c>
      <c r="C44" s="88" t="n">
        <v>0</v>
      </c>
      <c r="D44" s="88" t="n">
        <v>2</v>
      </c>
      <c r="E44" s="88" t="n">
        <v>18</v>
      </c>
      <c r="F44" s="63"/>
      <c r="G44" s="63"/>
      <c r="H44" s="63"/>
      <c r="I44" s="63"/>
      <c r="J44" s="67"/>
      <c r="L44" s="89" t="s">
        <v>90</v>
      </c>
      <c r="M44" s="63"/>
      <c r="N44" s="63" t="n">
        <f aca="false">SUM(I19:I23)</f>
        <v>7</v>
      </c>
    </row>
    <row r="45" s="66" customFormat="true" ht="8.25" hidden="false" customHeight="false" outlineLevel="0" collapsed="false">
      <c r="A45" s="90"/>
      <c r="B45" s="88"/>
      <c r="C45" s="88"/>
      <c r="D45" s="88"/>
      <c r="E45" s="88"/>
      <c r="F45" s="63"/>
      <c r="G45" s="63"/>
      <c r="H45" s="63"/>
      <c r="I45" s="63"/>
      <c r="J45" s="67"/>
      <c r="L45" s="89" t="s">
        <v>98</v>
      </c>
      <c r="M45" s="63"/>
      <c r="N45" s="63" t="n">
        <f aca="false">I28</f>
        <v>12</v>
      </c>
    </row>
    <row r="46" s="66" customFormat="true" ht="8.25" hidden="false" customHeight="false" outlineLevel="0" collapsed="false">
      <c r="A46" s="62"/>
      <c r="B46" s="63"/>
      <c r="C46" s="63"/>
      <c r="D46" s="63"/>
      <c r="E46" s="63"/>
      <c r="F46" s="63"/>
      <c r="G46" s="63"/>
      <c r="H46" s="63"/>
      <c r="I46" s="63"/>
      <c r="J46" s="67"/>
      <c r="L46" s="63"/>
      <c r="M46" s="63"/>
      <c r="N46" s="63"/>
    </row>
    <row r="47" s="63" customFormat="true" ht="8.25" hidden="false" customHeight="false" outlineLevel="0" collapsed="false">
      <c r="A47" s="91"/>
      <c r="J47" s="64"/>
      <c r="L47" s="92" t="s">
        <v>118</v>
      </c>
      <c r="M47" s="66"/>
      <c r="N47" s="66" t="n">
        <f aca="false">SUM(N43:N45)</f>
        <v>51</v>
      </c>
    </row>
    <row r="48" customFormat="false" ht="8.25" hidden="false" customHeight="false" outlineLevel="0" collapsed="false">
      <c r="A48" s="91"/>
      <c r="B48" s="66"/>
      <c r="C48" s="66"/>
      <c r="D48" s="66"/>
      <c r="E48" s="66"/>
      <c r="F48" s="66"/>
      <c r="G48" s="66"/>
      <c r="H48" s="66"/>
      <c r="I48" s="66"/>
    </row>
    <row r="50" customFormat="false" ht="8.25" hidden="false" customHeight="false" outlineLevel="0" collapsed="false">
      <c r="P50" s="72"/>
    </row>
    <row r="51" customFormat="false" ht="8.25" hidden="false" customHeight="false" outlineLevel="0" collapsed="false">
      <c r="P51" s="72"/>
    </row>
    <row r="52" customFormat="false" ht="8.25" hidden="false" customHeight="false" outlineLevel="0" collapsed="false">
      <c r="P52" s="72"/>
    </row>
    <row r="53" s="66" customFormat="true" ht="8.2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67"/>
      <c r="K53" s="63"/>
      <c r="L53" s="63"/>
      <c r="M53" s="63"/>
      <c r="N53" s="63"/>
    </row>
    <row r="54" customFormat="false" ht="8.25" hidden="false" customHeight="false" outlineLevel="0" collapsed="false">
      <c r="G54" s="77"/>
      <c r="H54" s="78"/>
      <c r="K54" s="91"/>
    </row>
    <row r="55" customFormat="false" ht="8.25" hidden="false" customHeight="false" outlineLevel="0" collapsed="false">
      <c r="G55" s="77"/>
      <c r="H55" s="93"/>
      <c r="J55" s="51"/>
      <c r="K55" s="91"/>
    </row>
    <row r="56" customFormat="false" ht="8.25" hidden="false" customHeight="false" outlineLevel="0" collapsed="false">
      <c r="A56" s="69" t="s">
        <v>119</v>
      </c>
      <c r="B56" s="66" t="s">
        <v>9</v>
      </c>
      <c r="C56" s="66" t="s">
        <v>10</v>
      </c>
      <c r="D56" s="66" t="s">
        <v>8</v>
      </c>
      <c r="E56" s="66" t="s">
        <v>11</v>
      </c>
      <c r="F56" s="66" t="s">
        <v>12</v>
      </c>
      <c r="G56" s="66" t="s">
        <v>13</v>
      </c>
      <c r="H56" s="66" t="s">
        <v>120</v>
      </c>
      <c r="I56" s="66" t="s">
        <v>15</v>
      </c>
      <c r="J56" s="51"/>
    </row>
    <row r="57" customFormat="false" ht="8.25" hidden="false" customHeight="false" outlineLevel="0" collapsed="false">
      <c r="A57" s="62" t="s">
        <v>295</v>
      </c>
      <c r="B57" s="63" t="n">
        <v>5</v>
      </c>
      <c r="C57" s="63" t="n">
        <v>5</v>
      </c>
      <c r="D57" s="63" t="n">
        <v>0</v>
      </c>
      <c r="E57" s="63" t="n">
        <f aca="false">2*B57+D57</f>
        <v>10</v>
      </c>
      <c r="F57" s="63" t="n">
        <f aca="false">R36+R38</f>
        <v>640</v>
      </c>
      <c r="G57" s="63" t="n">
        <f aca="false">SUM(B61,B65,B69,B73,B77,F61,F65,F69,F73,F77,J61,J65,J69,J73,J77,N61,N65,N69,N73,N77,R61,R65)</f>
        <v>569</v>
      </c>
      <c r="H57" s="63" t="n">
        <f aca="false">SUM(B62,B66,B70,B74,B78,F62,F66,F70,F74,F78,J62,J66,J70,J74,J78,N62,N66,N70,N74,N78,R62,R66)</f>
        <v>523</v>
      </c>
      <c r="I57" s="63" t="s">
        <v>271</v>
      </c>
      <c r="J57" s="51"/>
    </row>
    <row r="58" customFormat="false" ht="8.25" hidden="false" customHeight="false" outlineLevel="0" collapsed="false">
      <c r="B58" s="62"/>
      <c r="G58" s="93"/>
      <c r="H58" s="93"/>
      <c r="J58" s="51"/>
    </row>
    <row r="59" customFormat="false" ht="8.25" hidden="false" customHeight="false" outlineLevel="0" collapsed="false">
      <c r="B59" s="62"/>
      <c r="G59" s="93"/>
      <c r="H59" s="93"/>
      <c r="J59" s="51"/>
    </row>
    <row r="60" s="89" customFormat="true" ht="8.25" hidden="false" customHeight="true" outlineLevel="0" collapsed="false">
      <c r="A60" s="94" t="s">
        <v>123</v>
      </c>
      <c r="B60" s="94" t="s">
        <v>124</v>
      </c>
      <c r="C60" s="95"/>
      <c r="D60" s="94" t="s">
        <v>125</v>
      </c>
      <c r="E60" s="94"/>
      <c r="F60" s="94" t="s">
        <v>124</v>
      </c>
      <c r="G60" s="96"/>
      <c r="H60" s="94" t="s">
        <v>126</v>
      </c>
      <c r="I60" s="94"/>
      <c r="J60" s="97" t="s">
        <v>124</v>
      </c>
      <c r="K60" s="96"/>
      <c r="L60" s="94" t="s">
        <v>127</v>
      </c>
      <c r="M60" s="94"/>
      <c r="N60" s="94" t="s">
        <v>124</v>
      </c>
      <c r="O60" s="96"/>
      <c r="P60" s="94" t="s">
        <v>128</v>
      </c>
      <c r="Q60" s="94"/>
      <c r="R60" s="94" t="s">
        <v>124</v>
      </c>
    </row>
    <row r="61" s="89" customFormat="true" ht="8.25" hidden="false" customHeight="true" outlineLevel="0" collapsed="false">
      <c r="A61" s="94" t="s">
        <v>22</v>
      </c>
      <c r="B61" s="98" t="n">
        <v>51</v>
      </c>
      <c r="C61" s="96"/>
      <c r="D61" s="94" t="s">
        <v>22</v>
      </c>
      <c r="E61" s="94"/>
      <c r="F61" s="98" t="n">
        <v>47</v>
      </c>
      <c r="G61" s="96"/>
      <c r="H61" s="94" t="s">
        <v>22</v>
      </c>
      <c r="I61" s="94"/>
      <c r="J61" s="99" t="n">
        <v>0</v>
      </c>
      <c r="K61" s="96"/>
      <c r="L61" s="94" t="s">
        <v>22</v>
      </c>
      <c r="M61" s="94"/>
      <c r="N61" s="98" t="n">
        <v>0</v>
      </c>
      <c r="O61" s="96"/>
      <c r="P61" s="94" t="s">
        <v>22</v>
      </c>
      <c r="Q61" s="94"/>
      <c r="R61" s="98" t="n">
        <v>0</v>
      </c>
    </row>
    <row r="62" s="89" customFormat="true" ht="8.25" hidden="false" customHeight="true" outlineLevel="0" collapsed="false">
      <c r="A62" s="94" t="s">
        <v>25</v>
      </c>
      <c r="B62" s="98" t="n">
        <v>56</v>
      </c>
      <c r="C62" s="95"/>
      <c r="D62" s="94" t="s">
        <v>27</v>
      </c>
      <c r="E62" s="94"/>
      <c r="F62" s="98" t="n">
        <v>57</v>
      </c>
      <c r="G62" s="96"/>
      <c r="H62" s="94" t="s">
        <v>25</v>
      </c>
      <c r="I62" s="94"/>
      <c r="J62" s="99" t="n">
        <v>0</v>
      </c>
      <c r="K62" s="96"/>
      <c r="L62" s="94" t="s">
        <v>27</v>
      </c>
      <c r="M62" s="94"/>
      <c r="N62" s="98" t="n">
        <v>0</v>
      </c>
      <c r="O62" s="96"/>
      <c r="P62" s="94" t="s">
        <v>19</v>
      </c>
      <c r="Q62" s="94"/>
      <c r="R62" s="98" t="n">
        <v>0</v>
      </c>
    </row>
    <row r="63" s="89" customFormat="true" ht="8.25" hidden="false" customHeight="true" outlineLevel="0" collapsed="false">
      <c r="A63" s="95"/>
      <c r="B63" s="96"/>
      <c r="C63" s="96"/>
      <c r="D63" s="96"/>
      <c r="E63" s="96"/>
      <c r="F63" s="96"/>
      <c r="G63" s="96"/>
      <c r="H63" s="96"/>
      <c r="I63" s="96"/>
      <c r="J63" s="100"/>
      <c r="K63" s="96"/>
      <c r="L63" s="96"/>
      <c r="M63" s="96"/>
      <c r="N63" s="96"/>
      <c r="O63" s="96"/>
      <c r="P63" s="96"/>
      <c r="Q63" s="96"/>
      <c r="R63" s="96"/>
    </row>
    <row r="64" s="89" customFormat="true" ht="8.25" hidden="false" customHeight="true" outlineLevel="0" collapsed="false">
      <c r="A64" s="94" t="s">
        <v>129</v>
      </c>
      <c r="B64" s="94" t="s">
        <v>124</v>
      </c>
      <c r="C64" s="96"/>
      <c r="D64" s="94" t="s">
        <v>130</v>
      </c>
      <c r="E64" s="94"/>
      <c r="F64" s="94" t="s">
        <v>124</v>
      </c>
      <c r="G64" s="96"/>
      <c r="H64" s="94" t="s">
        <v>131</v>
      </c>
      <c r="I64" s="94"/>
      <c r="J64" s="97" t="s">
        <v>124</v>
      </c>
      <c r="K64" s="96"/>
      <c r="L64" s="94" t="s">
        <v>132</v>
      </c>
      <c r="M64" s="94"/>
      <c r="N64" s="94" t="s">
        <v>124</v>
      </c>
      <c r="O64" s="96"/>
      <c r="P64" s="94" t="s">
        <v>133</v>
      </c>
      <c r="Q64" s="94"/>
      <c r="R64" s="94" t="s">
        <v>124</v>
      </c>
    </row>
    <row r="65" s="89" customFormat="true" ht="8.25" hidden="false" customHeight="true" outlineLevel="0" collapsed="false">
      <c r="A65" s="94" t="s">
        <v>22</v>
      </c>
      <c r="B65" s="98" t="n">
        <v>69</v>
      </c>
      <c r="C65" s="96"/>
      <c r="D65" s="94" t="s">
        <v>22</v>
      </c>
      <c r="E65" s="94"/>
      <c r="F65" s="98" t="n">
        <v>65</v>
      </c>
      <c r="G65" s="96"/>
      <c r="H65" s="94" t="s">
        <v>22</v>
      </c>
      <c r="I65" s="94"/>
      <c r="J65" s="99" t="n">
        <v>0</v>
      </c>
      <c r="K65" s="96"/>
      <c r="L65" s="94" t="s">
        <v>22</v>
      </c>
      <c r="M65" s="94"/>
      <c r="N65" s="98" t="n">
        <v>0</v>
      </c>
      <c r="O65" s="96"/>
      <c r="P65" s="94" t="s">
        <v>22</v>
      </c>
      <c r="Q65" s="94"/>
      <c r="R65" s="98" t="n">
        <v>0</v>
      </c>
    </row>
    <row r="66" s="89" customFormat="true" ht="8.25" hidden="false" customHeight="true" outlineLevel="0" collapsed="false">
      <c r="A66" s="94" t="s">
        <v>23</v>
      </c>
      <c r="B66" s="98" t="n">
        <v>34</v>
      </c>
      <c r="C66" s="101"/>
      <c r="D66" s="94" t="s">
        <v>21</v>
      </c>
      <c r="E66" s="94"/>
      <c r="F66" s="98" t="n">
        <v>40</v>
      </c>
      <c r="G66" s="96"/>
      <c r="H66" s="94" t="s">
        <v>24</v>
      </c>
      <c r="I66" s="94"/>
      <c r="J66" s="99" t="n">
        <v>0</v>
      </c>
      <c r="K66" s="96"/>
      <c r="L66" s="94" t="s">
        <v>23</v>
      </c>
      <c r="M66" s="94"/>
      <c r="N66" s="98" t="n">
        <v>0</v>
      </c>
      <c r="O66" s="96"/>
      <c r="P66" s="94" t="s">
        <v>20</v>
      </c>
      <c r="Q66" s="94"/>
      <c r="R66" s="98" t="n">
        <v>0</v>
      </c>
    </row>
    <row r="67" s="89" customFormat="true" ht="8.25" hidden="false" customHeight="true" outlineLevel="0" collapsed="false">
      <c r="A67" s="95"/>
      <c r="B67" s="96"/>
      <c r="C67" s="96"/>
      <c r="D67" s="96"/>
      <c r="E67" s="96"/>
      <c r="F67" s="96"/>
      <c r="G67" s="96"/>
      <c r="H67" s="96"/>
      <c r="I67" s="96"/>
      <c r="J67" s="100"/>
      <c r="K67" s="96"/>
      <c r="L67" s="96"/>
      <c r="M67" s="96"/>
      <c r="N67" s="96"/>
      <c r="O67" s="96"/>
      <c r="P67" s="96"/>
      <c r="Q67" s="96"/>
      <c r="R67" s="96"/>
    </row>
    <row r="68" s="89" customFormat="true" ht="8.25" hidden="false" customHeight="true" outlineLevel="0" collapsed="false">
      <c r="A68" s="94" t="s">
        <v>134</v>
      </c>
      <c r="B68" s="94" t="s">
        <v>124</v>
      </c>
      <c r="C68" s="96"/>
      <c r="D68" s="94" t="s">
        <v>135</v>
      </c>
      <c r="E68" s="94"/>
      <c r="F68" s="94" t="s">
        <v>124</v>
      </c>
      <c r="G68" s="96"/>
      <c r="H68" s="94" t="s">
        <v>136</v>
      </c>
      <c r="I68" s="94"/>
      <c r="J68" s="97" t="s">
        <v>124</v>
      </c>
      <c r="K68" s="96"/>
      <c r="L68" s="94" t="s">
        <v>137</v>
      </c>
      <c r="M68" s="94"/>
      <c r="N68" s="94" t="s">
        <v>124</v>
      </c>
      <c r="O68" s="96"/>
      <c r="P68" s="94"/>
      <c r="Q68" s="94"/>
      <c r="R68" s="102"/>
    </row>
    <row r="69" s="89" customFormat="true" ht="8.25" hidden="false" customHeight="true" outlineLevel="0" collapsed="false">
      <c r="A69" s="94" t="s">
        <v>22</v>
      </c>
      <c r="B69" s="98" t="n">
        <v>56</v>
      </c>
      <c r="C69" s="96"/>
      <c r="D69" s="94" t="s">
        <v>22</v>
      </c>
      <c r="E69" s="94"/>
      <c r="F69" s="98" t="n">
        <v>48</v>
      </c>
      <c r="G69" s="96"/>
      <c r="H69" s="94" t="s">
        <v>22</v>
      </c>
      <c r="I69" s="94"/>
      <c r="J69" s="99" t="n">
        <v>0</v>
      </c>
      <c r="K69" s="96"/>
      <c r="L69" s="94" t="s">
        <v>22</v>
      </c>
      <c r="M69" s="94"/>
      <c r="N69" s="98" t="n">
        <v>0</v>
      </c>
      <c r="O69" s="96"/>
      <c r="P69" s="94"/>
      <c r="Q69" s="94"/>
      <c r="R69" s="103"/>
    </row>
    <row r="70" s="89" customFormat="true" ht="8.25" hidden="false" customHeight="true" outlineLevel="0" collapsed="false">
      <c r="A70" s="94" t="s">
        <v>19</v>
      </c>
      <c r="B70" s="98" t="n">
        <v>57</v>
      </c>
      <c r="C70" s="96"/>
      <c r="D70" s="94" t="s">
        <v>28</v>
      </c>
      <c r="E70" s="94"/>
      <c r="F70" s="98" t="n">
        <v>50</v>
      </c>
      <c r="G70" s="96"/>
      <c r="H70" s="94" t="s">
        <v>19</v>
      </c>
      <c r="I70" s="94"/>
      <c r="J70" s="99" t="n">
        <v>0</v>
      </c>
      <c r="K70" s="96"/>
      <c r="L70" s="94" t="s">
        <v>29</v>
      </c>
      <c r="M70" s="94"/>
      <c r="N70" s="98" t="n">
        <v>0</v>
      </c>
      <c r="O70" s="96"/>
      <c r="P70" s="94"/>
      <c r="Q70" s="94"/>
      <c r="R70" s="103"/>
    </row>
    <row r="71" s="89" customFormat="true" ht="8.25" hidden="false" customHeight="true" outlineLevel="0" collapsed="false">
      <c r="A71" s="96"/>
      <c r="B71" s="101"/>
      <c r="C71" s="101"/>
      <c r="D71" s="101"/>
      <c r="E71" s="101"/>
      <c r="F71" s="101"/>
      <c r="G71" s="96"/>
      <c r="H71" s="96"/>
      <c r="I71" s="96"/>
      <c r="J71" s="100"/>
      <c r="K71" s="96"/>
      <c r="L71" s="96"/>
      <c r="M71" s="96"/>
      <c r="N71" s="96"/>
      <c r="O71" s="96"/>
      <c r="P71" s="96"/>
      <c r="Q71" s="96"/>
      <c r="R71" s="96"/>
    </row>
    <row r="72" s="89" customFormat="true" ht="8.25" hidden="false" customHeight="true" outlineLevel="0" collapsed="false">
      <c r="A72" s="94" t="s">
        <v>138</v>
      </c>
      <c r="B72" s="94" t="s">
        <v>124</v>
      </c>
      <c r="C72" s="96"/>
      <c r="D72" s="94" t="s">
        <v>139</v>
      </c>
      <c r="E72" s="94"/>
      <c r="F72" s="94" t="s">
        <v>124</v>
      </c>
      <c r="G72" s="96"/>
      <c r="H72" s="94" t="s">
        <v>140</v>
      </c>
      <c r="I72" s="94"/>
      <c r="J72" s="97" t="s">
        <v>124</v>
      </c>
      <c r="K72" s="96"/>
      <c r="L72" s="94" t="s">
        <v>141</v>
      </c>
      <c r="M72" s="94"/>
      <c r="N72" s="94" t="s">
        <v>124</v>
      </c>
      <c r="O72" s="96"/>
      <c r="P72" s="94"/>
      <c r="Q72" s="94"/>
      <c r="R72" s="102"/>
    </row>
    <row r="73" s="89" customFormat="true" ht="8.25" hidden="false" customHeight="true" outlineLevel="0" collapsed="false">
      <c r="A73" s="94" t="s">
        <v>22</v>
      </c>
      <c r="B73" s="98" t="n">
        <v>51</v>
      </c>
      <c r="C73" s="96"/>
      <c r="D73" s="94" t="s">
        <v>22</v>
      </c>
      <c r="E73" s="94"/>
      <c r="F73" s="98" t="n">
        <v>65</v>
      </c>
      <c r="G73" s="96"/>
      <c r="H73" s="94" t="s">
        <v>22</v>
      </c>
      <c r="I73" s="94"/>
      <c r="J73" s="99" t="n">
        <v>0</v>
      </c>
      <c r="K73" s="96"/>
      <c r="L73" s="94" t="s">
        <v>22</v>
      </c>
      <c r="M73" s="94"/>
      <c r="N73" s="98" t="n">
        <v>0</v>
      </c>
      <c r="O73" s="96"/>
      <c r="P73" s="94"/>
      <c r="Q73" s="94"/>
      <c r="R73" s="103"/>
    </row>
    <row r="74" s="89" customFormat="true" ht="8.25" hidden="false" customHeight="true" outlineLevel="0" collapsed="false">
      <c r="A74" s="94" t="s">
        <v>24</v>
      </c>
      <c r="B74" s="98" t="n">
        <v>36</v>
      </c>
      <c r="C74" s="96"/>
      <c r="D74" s="94" t="s">
        <v>23</v>
      </c>
      <c r="E74" s="94"/>
      <c r="F74" s="98" t="n">
        <v>54</v>
      </c>
      <c r="G74" s="96"/>
      <c r="H74" s="94" t="s">
        <v>20</v>
      </c>
      <c r="I74" s="94"/>
      <c r="J74" s="99" t="n">
        <v>0</v>
      </c>
      <c r="K74" s="96"/>
      <c r="L74" s="94" t="s">
        <v>21</v>
      </c>
      <c r="M74" s="94"/>
      <c r="N74" s="98" t="n">
        <v>0</v>
      </c>
      <c r="O74" s="96"/>
      <c r="P74" s="94"/>
      <c r="Q74" s="94"/>
      <c r="R74" s="103"/>
    </row>
    <row r="75" s="89" customFormat="true" ht="8.25" hidden="false" customHeight="true" outlineLevel="0" collapsed="false">
      <c r="A75" s="96"/>
      <c r="B75" s="96"/>
      <c r="C75" s="96"/>
      <c r="D75" s="96"/>
      <c r="E75" s="96"/>
      <c r="F75" s="96"/>
      <c r="G75" s="96"/>
      <c r="H75" s="96"/>
      <c r="I75" s="96"/>
      <c r="J75" s="100"/>
      <c r="K75" s="96"/>
      <c r="L75" s="96"/>
      <c r="M75" s="96"/>
      <c r="N75" s="96"/>
      <c r="O75" s="96"/>
      <c r="P75" s="96"/>
      <c r="Q75" s="96"/>
      <c r="R75" s="96"/>
    </row>
    <row r="76" s="89" customFormat="true" ht="8.25" hidden="false" customHeight="true" outlineLevel="0" collapsed="false">
      <c r="A76" s="94" t="s">
        <v>142</v>
      </c>
      <c r="B76" s="94" t="s">
        <v>124</v>
      </c>
      <c r="C76" s="101"/>
      <c r="D76" s="94" t="s">
        <v>143</v>
      </c>
      <c r="E76" s="94"/>
      <c r="F76" s="94" t="s">
        <v>124</v>
      </c>
      <c r="G76" s="96"/>
      <c r="H76" s="94" t="s">
        <v>144</v>
      </c>
      <c r="I76" s="94"/>
      <c r="J76" s="97" t="s">
        <v>124</v>
      </c>
      <c r="K76" s="96"/>
      <c r="L76" s="94" t="s">
        <v>145</v>
      </c>
      <c r="M76" s="94"/>
      <c r="N76" s="94" t="s">
        <v>124</v>
      </c>
      <c r="O76" s="96"/>
      <c r="P76" s="94"/>
      <c r="Q76" s="94"/>
      <c r="R76" s="102"/>
    </row>
    <row r="77" s="89" customFormat="true" ht="8.25" hidden="false" customHeight="true" outlineLevel="0" collapsed="false">
      <c r="A77" s="94" t="s">
        <v>22</v>
      </c>
      <c r="B77" s="98" t="n">
        <v>66</v>
      </c>
      <c r="C77" s="96"/>
      <c r="D77" s="94" t="s">
        <v>22</v>
      </c>
      <c r="E77" s="94"/>
      <c r="F77" s="98" t="n">
        <v>51</v>
      </c>
      <c r="G77" s="96"/>
      <c r="H77" s="94" t="s">
        <v>22</v>
      </c>
      <c r="I77" s="94"/>
      <c r="J77" s="99" t="n">
        <v>0</v>
      </c>
      <c r="K77" s="96"/>
      <c r="L77" s="94" t="s">
        <v>22</v>
      </c>
      <c r="M77" s="94"/>
      <c r="N77" s="98" t="n">
        <v>0</v>
      </c>
      <c r="O77" s="96"/>
      <c r="P77" s="94"/>
      <c r="Q77" s="94"/>
      <c r="R77" s="103"/>
    </row>
    <row r="78" s="89" customFormat="true" ht="8.25" hidden="false" customHeight="true" outlineLevel="0" collapsed="false">
      <c r="A78" s="94" t="s">
        <v>20</v>
      </c>
      <c r="B78" s="98" t="n">
        <v>94</v>
      </c>
      <c r="C78" s="96"/>
      <c r="D78" s="94" t="s">
        <v>29</v>
      </c>
      <c r="E78" s="94"/>
      <c r="F78" s="98" t="n">
        <v>45</v>
      </c>
      <c r="G78" s="96"/>
      <c r="H78" s="94" t="s">
        <v>24</v>
      </c>
      <c r="I78" s="94"/>
      <c r="J78" s="99" t="n">
        <v>0</v>
      </c>
      <c r="K78" s="96"/>
      <c r="L78" s="94" t="s">
        <v>28</v>
      </c>
      <c r="M78" s="94"/>
      <c r="N78" s="98" t="n">
        <v>0</v>
      </c>
      <c r="O78" s="96"/>
      <c r="P78" s="94"/>
      <c r="Q78" s="94"/>
      <c r="R78" s="103"/>
    </row>
    <row r="79" s="89" customFormat="true" ht="8.25" hidden="false" customHeight="false" outlineLevel="0" collapsed="false">
      <c r="J79" s="104"/>
    </row>
    <row r="80" s="62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Youngblood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30T01:02:37Z</dcterms:created>
  <dc:creator>Anthony J. Porfido</dc:creator>
  <dc:description/>
  <dc:language>en-US</dc:language>
  <cp:lastModifiedBy>nslijSA</cp:lastModifiedBy>
  <cp:lastPrinted>2019-12-08T11:48:03Z</cp:lastPrinted>
  <dcterms:modified xsi:type="dcterms:W3CDTF">2019-12-08T12:13:15Z</dcterms:modified>
  <cp:revision>0</cp:revision>
  <dc:subject/>
  <dc:title/>
</cp:coreProperties>
</file>