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392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Highlanders</t>
  </si>
  <si>
    <t xml:space="preserve">Grumpy Old Men</t>
  </si>
  <si>
    <t xml:space="preserve">Shawnee Tribe</t>
  </si>
  <si>
    <t xml:space="preserve">Damn Yankees</t>
  </si>
  <si>
    <t xml:space="preserve">Ravens</t>
  </si>
  <si>
    <t xml:space="preserve">Off Constantly</t>
  </si>
  <si>
    <t xml:space="preserve">Just Chillin</t>
  </si>
  <si>
    <t xml:space="preserve">District 5</t>
  </si>
  <si>
    <t xml:space="preserve">Campbell Conferenc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Garland sign Tim Stutzle</t>
  </si>
  <si>
    <t xml:space="preserve">Damn Yankees: Release Binnington sign Ville Husso</t>
  </si>
  <si>
    <t xml:space="preserve">District 5: IR Swayman sign Carter Hart</t>
  </si>
  <si>
    <t xml:space="preserve">Shawnee Tribe: IR Seth Jones sign Caleb Jones</t>
  </si>
  <si>
    <t xml:space="preserve">Damn Yankees: Release Leddy sign Nick Jensen</t>
  </si>
  <si>
    <t xml:space="preserve">Shawnee Tribe: IR Samsonov sign Frederik Andersen</t>
  </si>
  <si>
    <t xml:space="preserve">Shawnee Tribe: Release Nick Robertson activate Slafkovsk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Jack Eichel</t>
  </si>
  <si>
    <t xml:space="preserve">Andrei Kuzmenko</t>
  </si>
  <si>
    <t xml:space="preserve">Nico Hischier</t>
  </si>
  <si>
    <t xml:space="preserve">Kevin Fiala</t>
  </si>
  <si>
    <t xml:space="preserve">Tyler Seguin</t>
  </si>
  <si>
    <t xml:space="preserve">Andrei Svechnikov</t>
  </si>
  <si>
    <t xml:space="preserve">Elias Lindholm</t>
  </si>
  <si>
    <t xml:space="preserve">David Pastrnak</t>
  </si>
  <si>
    <t xml:space="preserve">Nicholas Robertson</t>
  </si>
  <si>
    <t xml:space="preserve">Sam Reinhart</t>
  </si>
  <si>
    <t xml:space="preserve">Defense</t>
  </si>
  <si>
    <t xml:space="preserve">Owen Power</t>
  </si>
  <si>
    <t xml:space="preserve">John Klingberg</t>
  </si>
  <si>
    <t xml:space="preserve">Tyson Barrie</t>
  </si>
  <si>
    <t xml:space="preserve">Brent Burns</t>
  </si>
  <si>
    <t xml:space="preserve">Seth Jones</t>
  </si>
  <si>
    <t xml:space="preserve">John Carlson</t>
  </si>
  <si>
    <t xml:space="preserve">Matt Dumba</t>
  </si>
  <si>
    <t xml:space="preserve">Goalie</t>
  </si>
  <si>
    <t xml:space="preserve">SO</t>
  </si>
  <si>
    <t xml:space="preserve">GAA</t>
  </si>
  <si>
    <t xml:space="preserve">SP</t>
  </si>
  <si>
    <t xml:space="preserve">Alexandar Georgiev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uraj Slafkovsky</t>
  </si>
  <si>
    <t xml:space="preserve">Total Points</t>
  </si>
  <si>
    <t xml:space="preserve">Warning, Juraj Slafkovsky must be returned to lineup by start of Week 5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Timo Meier</t>
  </si>
  <si>
    <t xml:space="preserve">Brady Tkachuk</t>
  </si>
  <si>
    <t xml:space="preserve">Mitchell Marner</t>
  </si>
  <si>
    <t xml:space="preserve">Evgeni Malkin</t>
  </si>
  <si>
    <t xml:space="preserve">Matthew Tkachuk</t>
  </si>
  <si>
    <t xml:space="preserve">Anze Kopitar</t>
  </si>
  <si>
    <t xml:space="preserve">Jonathan Marchessault</t>
  </si>
  <si>
    <t xml:space="preserve">Evgeny Kuznetsov</t>
  </si>
  <si>
    <t xml:space="preserve">Bryan Rust</t>
  </si>
  <si>
    <t xml:space="preserve">Nikolaj Ehlers</t>
  </si>
  <si>
    <t xml:space="preserve">Hampus Lindholm</t>
  </si>
  <si>
    <t xml:space="preserve">Jake Sanderson</t>
  </si>
  <si>
    <t xml:space="preserve">Noah Hanifin</t>
  </si>
  <si>
    <t xml:space="preserve">Jacob Trouba</t>
  </si>
  <si>
    <t xml:space="preserve">Alec Martinez</t>
  </si>
  <si>
    <t xml:space="preserve">Jeff Petry</t>
  </si>
  <si>
    <t xml:space="preserve">Adam Boqvist</t>
  </si>
  <si>
    <t xml:space="preserve">Jacob Markstrom</t>
  </si>
  <si>
    <t xml:space="preserve">Thatcher Demko</t>
  </si>
  <si>
    <t xml:space="preserve">Lost 1</t>
  </si>
  <si>
    <t xml:space="preserve">Team: Off Constantly</t>
  </si>
  <si>
    <t xml:space="preserve">General Manager: Frank Cipriani</t>
  </si>
  <si>
    <t xml:space="preserve">Auston Matthews</t>
  </si>
  <si>
    <t xml:space="preserve">Jesper Bratt</t>
  </si>
  <si>
    <t xml:space="preserve">Anders Lee</t>
  </si>
  <si>
    <t xml:space="preserve">Sidney Crosby</t>
  </si>
  <si>
    <t xml:space="preserve">Taylor Hall</t>
  </si>
  <si>
    <t xml:space="preserve">David Perron</t>
  </si>
  <si>
    <t xml:space="preserve">Teuvo Teravainen</t>
  </si>
  <si>
    <t xml:space="preserve">Mathew Barzal</t>
  </si>
  <si>
    <t xml:space="preserve">Patrice Bergeron</t>
  </si>
  <si>
    <t xml:space="preserve">Alex DeBrincat</t>
  </si>
  <si>
    <t xml:space="preserve">Johnny Gaudreau</t>
  </si>
  <si>
    <t xml:space="preserve">Quinn Hughes</t>
  </si>
  <si>
    <t xml:space="preserve">Darnell Nurse</t>
  </si>
  <si>
    <t xml:space="preserve">Vince Dunn</t>
  </si>
  <si>
    <t xml:space="preserve">Gustav Forsling</t>
  </si>
  <si>
    <t xml:space="preserve">Torey Krug</t>
  </si>
  <si>
    <t xml:space="preserve">Ryan Pulock</t>
  </si>
  <si>
    <t xml:space="preserve">Bowen Byram</t>
  </si>
  <si>
    <t xml:space="preserve">Jack Campbell</t>
  </si>
  <si>
    <t xml:space="preserve">Jake Oettinger</t>
  </si>
  <si>
    <t xml:space="preserve">Lost  2</t>
  </si>
  <si>
    <t xml:space="preserve">Team: Ravens</t>
  </si>
  <si>
    <t xml:space="preserve">General Manager: Barrett Pagan</t>
  </si>
  <si>
    <t xml:space="preserve">Jason Robertson</t>
  </si>
  <si>
    <t xml:space="preserve">Roope Hintz</t>
  </si>
  <si>
    <t xml:space="preserve">Troy Terry</t>
  </si>
  <si>
    <t xml:space="preserve">Martin Necas</t>
  </si>
  <si>
    <t xml:space="preserve">Matt Boldy</t>
  </si>
  <si>
    <t xml:space="preserve">Steven Stamkos</t>
  </si>
  <si>
    <t xml:space="preserve">Dylan Cozens</t>
  </si>
  <si>
    <t xml:space="preserve">Zach Hyman</t>
  </si>
  <si>
    <t xml:space="preserve">Artturi Lehkonen</t>
  </si>
  <si>
    <t xml:space="preserve">Shane Pinto</t>
  </si>
  <si>
    <t xml:space="preserve">Max Domi</t>
  </si>
  <si>
    <t xml:space="preserve">Cale Makar</t>
  </si>
  <si>
    <t xml:space="preserve">Morgan Rielly</t>
  </si>
  <si>
    <t xml:space="preserve">Olli Maatta</t>
  </si>
  <si>
    <t xml:space="preserve">Evan Bouchard</t>
  </si>
  <si>
    <t xml:space="preserve">Neal Pionk</t>
  </si>
  <si>
    <t xml:space="preserve">J.J. Moser</t>
  </si>
  <si>
    <t xml:space="preserve">Scott Mayfield</t>
  </si>
  <si>
    <t xml:space="preserve">Connor Hellebuyck</t>
  </si>
  <si>
    <t xml:space="preserve">Tristan Jarry</t>
  </si>
  <si>
    <t xml:space="preserve">Gabriel Landeskog</t>
  </si>
  <si>
    <t xml:space="preserve">Ravens      </t>
  </si>
  <si>
    <t xml:space="preserve">Team: District 5</t>
  </si>
  <si>
    <t xml:space="preserve">General Manager: Sean Wachter</t>
  </si>
  <si>
    <t xml:space="preserve">Bo Horvat</t>
  </si>
  <si>
    <t xml:space="preserve">Nathan MacKinnon</t>
  </si>
  <si>
    <t xml:space="preserve">Lucas Raymond</t>
  </si>
  <si>
    <t xml:space="preserve">Brayden Point</t>
  </si>
  <si>
    <t xml:space="preserve">Kyle Connor</t>
  </si>
  <si>
    <t xml:space="preserve">Mark Stone</t>
  </si>
  <si>
    <t xml:space="preserve">Aleksander Barkov</t>
  </si>
  <si>
    <t xml:space="preserve">Seth Jarvis</t>
  </si>
  <si>
    <t xml:space="preserve">Alexis Lafrenière</t>
  </si>
  <si>
    <t xml:space="preserve">Adrian Kempe</t>
  </si>
  <si>
    <t xml:space="preserve">Vincent Trocheck</t>
  </si>
  <si>
    <t xml:space="preserve">Erik Karlsson</t>
  </si>
  <si>
    <t xml:space="preserve">Josh Morrissey</t>
  </si>
  <si>
    <t xml:space="preserve">Shea Theodore</t>
  </si>
  <si>
    <t xml:space="preserve">Dougie Hamilton</t>
  </si>
  <si>
    <t xml:space="preserve">MacKenzie Weegar</t>
  </si>
  <si>
    <t xml:space="preserve">Nils Lundkvist</t>
  </si>
  <si>
    <t xml:space="preserve">Jaccob Slavin</t>
  </si>
  <si>
    <t xml:space="preserve">Juuse Saros</t>
  </si>
  <si>
    <t xml:space="preserve">Jeremy Swayman</t>
  </si>
  <si>
    <t xml:space="preserve">Charlie McAvoy</t>
  </si>
  <si>
    <t xml:space="preserve">Won  2</t>
  </si>
  <si>
    <t xml:space="preserve">Team: Damn Yankees</t>
  </si>
  <si>
    <t xml:space="preserve">General Manager: Ken Chmela</t>
  </si>
  <si>
    <t xml:space="preserve">Tage Thompson</t>
  </si>
  <si>
    <t xml:space="preserve">Dylan Larkin</t>
  </si>
  <si>
    <t xml:space="preserve">John Tavares</t>
  </si>
  <si>
    <t xml:space="preserve">J.T. Miller</t>
  </si>
  <si>
    <t xml:space="preserve">Kirill Kaprizov</t>
  </si>
  <si>
    <t xml:space="preserve">Joe Pavelski</t>
  </si>
  <si>
    <t xml:space="preserve">Matt Duchene</t>
  </si>
  <si>
    <t xml:space="preserve">Patrick Kane</t>
  </si>
  <si>
    <t xml:space="preserve">Brayden Schenn</t>
  </si>
  <si>
    <t xml:space="preserve">Jordan Kyrou</t>
  </si>
  <si>
    <t xml:space="preserve">Valeri Nichushkin</t>
  </si>
  <si>
    <t xml:space="preserve">Kris Letang</t>
  </si>
  <si>
    <t xml:space="preserve">Drew Doughty</t>
  </si>
  <si>
    <t xml:space="preserve">Moritz Seider</t>
  </si>
  <si>
    <t xml:space="preserve">Victor Hedman</t>
  </si>
  <si>
    <t xml:space="preserve">Calen Addison</t>
  </si>
  <si>
    <t xml:space="preserve">Dmitry Orlov</t>
  </si>
  <si>
    <t xml:space="preserve">Nick Leddy</t>
  </si>
  <si>
    <t xml:space="preserve">Linus Ullmark</t>
  </si>
  <si>
    <t xml:space="preserve">Jordan Binnington</t>
  </si>
  <si>
    <t xml:space="preserve">Damn Yankees      </t>
  </si>
  <si>
    <t xml:space="preserve">Team: Just Chillin</t>
  </si>
  <si>
    <t xml:space="preserve">General Manager: Mike Willoughby</t>
  </si>
  <si>
    <t xml:space="preserve">Nick Suzuki</t>
  </si>
  <si>
    <t xml:space="preserve">Alex Ovechkin</t>
  </si>
  <si>
    <t xml:space="preserve">Jack Hughes</t>
  </si>
  <si>
    <t xml:space="preserve">Elias Pettersson</t>
  </si>
  <si>
    <t xml:space="preserve">Jake Guentzel</t>
  </si>
  <si>
    <t xml:space="preserve">Matty Beniers</t>
  </si>
  <si>
    <t xml:space="preserve">Dominik Kubalik</t>
  </si>
  <si>
    <t xml:space="preserve">Travis Konecny</t>
  </si>
  <si>
    <t xml:space="preserve">Mark Scheifele</t>
  </si>
  <si>
    <t xml:space="preserve">Conor Garland</t>
  </si>
  <si>
    <t xml:space="preserve">Drake Batherson</t>
  </si>
  <si>
    <t xml:space="preserve">Miro Heiskanen</t>
  </si>
  <si>
    <t xml:space="preserve">Alex Pietrangelo</t>
  </si>
  <si>
    <t xml:space="preserve">Shayne Gostisbehere</t>
  </si>
  <si>
    <t xml:space="preserve">Filip Hronek</t>
  </si>
  <si>
    <t xml:space="preserve">Justin Schultz</t>
  </si>
  <si>
    <t xml:space="preserve">Jared Spurgeon</t>
  </si>
  <si>
    <t xml:space="preserve">Thomas Chabot</t>
  </si>
  <si>
    <t xml:space="preserve">Andrei Vasilevskiy</t>
  </si>
  <si>
    <t xml:space="preserve">Darcy Kuemper</t>
  </si>
  <si>
    <t xml:space="preserve">Just Chillin      </t>
  </si>
  <si>
    <t xml:space="preserve">Team: Boobs</t>
  </si>
  <si>
    <t xml:space="preserve">General Manager: Bob Biazzo</t>
  </si>
  <si>
    <t xml:space="preserve">Chris Kreider</t>
  </si>
  <si>
    <t xml:space="preserve">Alex Tuch</t>
  </si>
  <si>
    <t xml:space="preserve">Evander Kane</t>
  </si>
  <si>
    <t xml:space="preserve">Ryan Strome</t>
  </si>
  <si>
    <t xml:space="preserve">William Nylander</t>
  </si>
  <si>
    <t xml:space="preserve">Artemi Panarin</t>
  </si>
  <si>
    <t xml:space="preserve">Vladimir Tarasenko</t>
  </si>
  <si>
    <t xml:space="preserve">Blake Wheeler</t>
  </si>
  <si>
    <t xml:space="preserve">Mason Marchment</t>
  </si>
  <si>
    <t xml:space="preserve">Mats Zuccarello</t>
  </si>
  <si>
    <t xml:space="preserve">Jonathan Huberdeau</t>
  </si>
  <si>
    <t xml:space="preserve">Rasmus Dahlin</t>
  </si>
  <si>
    <t xml:space="preserve">Zach Werenski</t>
  </si>
  <si>
    <t xml:space="preserve">Rasmus Andersson</t>
  </si>
  <si>
    <t xml:space="preserve">Samuel Girard</t>
  </si>
  <si>
    <t xml:space="preserve">Michael Stone</t>
  </si>
  <si>
    <t xml:space="preserve">Ryan Lindgren</t>
  </si>
  <si>
    <t xml:space="preserve">Cam Fowler</t>
  </si>
  <si>
    <t xml:space="preserve">Igor Shesterkin</t>
  </si>
  <si>
    <t xml:space="preserve">Spencer Knight</t>
  </si>
  <si>
    <t xml:space="preserve">Tyler Bertuzzi</t>
  </si>
  <si>
    <t xml:space="preserve">Boobs      </t>
  </si>
  <si>
    <t xml:space="preserve">Lost  3</t>
  </si>
  <si>
    <t xml:space="preserve">Team: Highlanders</t>
  </si>
  <si>
    <t xml:space="preserve">General Manager: Anthony J. Porfido</t>
  </si>
  <si>
    <t xml:space="preserve">Nikita Kucherov</t>
  </si>
  <si>
    <t xml:space="preserve">Brad Marchand</t>
  </si>
  <si>
    <t xml:space="preserve">Brock Nelson</t>
  </si>
  <si>
    <t xml:space="preserve">Filip Forsberg</t>
  </si>
  <si>
    <t xml:space="preserve">Sebastian Aho</t>
  </si>
  <si>
    <t xml:space="preserve">Gabriel Vilardi</t>
  </si>
  <si>
    <t xml:space="preserve">Cole Caufield</t>
  </si>
  <si>
    <t xml:space="preserve">Victor Olofsson</t>
  </si>
  <si>
    <t xml:space="preserve">Robert Thomas</t>
  </si>
  <si>
    <t xml:space="preserve">Patrik Laine</t>
  </si>
  <si>
    <t xml:space="preserve">Pavel Buchnevich</t>
  </si>
  <si>
    <t xml:space="preserve">Roman Josi</t>
  </si>
  <si>
    <t xml:space="preserve">Mikhail Sergachev</t>
  </si>
  <si>
    <t xml:space="preserve">Devon Toews</t>
  </si>
  <si>
    <t xml:space="preserve">Justin Faulk</t>
  </si>
  <si>
    <t xml:space="preserve">Tony DeAngelo</t>
  </si>
  <si>
    <t xml:space="preserve">Brandon Montour</t>
  </si>
  <si>
    <t xml:space="preserve">Sean Durzi</t>
  </si>
  <si>
    <t xml:space="preserve">Ilya Sorokin</t>
  </si>
  <si>
    <t xml:space="preserve">Logan Thompson</t>
  </si>
  <si>
    <t xml:space="preserve">Tom Wilson</t>
  </si>
  <si>
    <t xml:space="preserve">Highlanders      </t>
  </si>
  <si>
    <t xml:space="preserve">Team: Grumpy Old Men</t>
  </si>
  <si>
    <t xml:space="preserve">General Manager: Tom Romano</t>
  </si>
  <si>
    <t xml:space="preserve">Trevor Zegras</t>
  </si>
  <si>
    <t xml:space="preserve">Mikko Rantanen</t>
  </si>
  <si>
    <t xml:space="preserve">Mika Zibanejad</t>
  </si>
  <si>
    <t xml:space="preserve">Tomas Hertl</t>
  </si>
  <si>
    <t xml:space="preserve">Claude Giroux</t>
  </si>
  <si>
    <t xml:space="preserve">Chandler Stephenson</t>
  </si>
  <si>
    <t xml:space="preserve">Nazem Kadri</t>
  </si>
  <si>
    <t xml:space="preserve">Ryan Nugent-Hopkins</t>
  </si>
  <si>
    <t xml:space="preserve">Ryan Hartman</t>
  </si>
  <si>
    <t xml:space="preserve">Michael Bunting</t>
  </si>
  <si>
    <t xml:space="preserve">Jared McCann</t>
  </si>
  <si>
    <t xml:space="preserve">Brady Skjei</t>
  </si>
  <si>
    <t xml:space="preserve">Adam Fox</t>
  </si>
  <si>
    <t xml:space="preserve">Noah Dobson</t>
  </si>
  <si>
    <t xml:space="preserve">Matt Roy</t>
  </si>
  <si>
    <t xml:space="preserve">KAndre Miller</t>
  </si>
  <si>
    <t xml:space="preserve">Oliver Ekman-Larsson</t>
  </si>
  <si>
    <t xml:space="preserve">Aaron Ekblad</t>
  </si>
  <si>
    <t xml:space="preserve">Marc-Andre Fleury</t>
  </si>
  <si>
    <t xml:space="preserve">Sergei Bobrovsky</t>
  </si>
  <si>
    <t xml:space="preserve">Brock Boeser</t>
  </si>
  <si>
    <t xml:space="preserve">Jakob Chychrun</t>
  </si>
  <si>
    <t xml:space="preserve">Oliver Kylingto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Roosters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BS)</t>
  </si>
  <si>
    <t xml:space="preserve">(RAV)</t>
  </si>
  <si>
    <t xml:space="preserve">(DI5)</t>
  </si>
  <si>
    <t xml:space="preserve">(BOB)</t>
  </si>
  <si>
    <t xml:space="preserve">(GOM)</t>
  </si>
  <si>
    <t xml:space="preserve">(HGL)</t>
  </si>
  <si>
    <t xml:space="preserve">(SHW)</t>
  </si>
  <si>
    <t xml:space="preserve">(OC)</t>
  </si>
  <si>
    <t xml:space="preserve">(JCH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2</v>
      </c>
      <c r="R4" s="18" t="n">
        <v>11</v>
      </c>
      <c r="S4" s="18" t="n">
        <v>1</v>
      </c>
      <c r="T4" s="19" t="n">
        <v>54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2</v>
      </c>
      <c r="C5" s="2" t="n">
        <f aca="false">Highlanders!C57</f>
        <v>1</v>
      </c>
      <c r="D5" s="2" t="n">
        <f aca="false">Highlanders!D57</f>
        <v>1</v>
      </c>
      <c r="E5" s="2" t="n">
        <f aca="false">Highlanders!E57</f>
        <v>5</v>
      </c>
      <c r="F5" s="2" t="n">
        <f aca="false">Highlanders!F57</f>
        <v>271</v>
      </c>
      <c r="G5" s="3"/>
      <c r="H5" s="2" t="n">
        <f aca="false">Highlanders!G57</f>
        <v>235</v>
      </c>
      <c r="I5" s="2" t="n">
        <f aca="false">Highlanders!H57</f>
        <v>190</v>
      </c>
      <c r="J5" s="2" t="str">
        <f aca="false">Highlanders!I57</f>
        <v>Won  2</v>
      </c>
      <c r="K5" s="2"/>
      <c r="L5" s="21" t="n">
        <v>12</v>
      </c>
      <c r="M5" s="22" t="n">
        <v>100</v>
      </c>
      <c r="N5" s="12" t="n">
        <v>9</v>
      </c>
      <c r="O5" s="0"/>
      <c r="P5" s="23" t="s">
        <v>21</v>
      </c>
      <c r="Q5" s="24" t="n">
        <v>42</v>
      </c>
      <c r="R5" s="24" t="n">
        <v>10</v>
      </c>
      <c r="S5" s="24" t="n">
        <v>8</v>
      </c>
      <c r="T5" s="19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0" t="s">
        <v>22</v>
      </c>
      <c r="B6" s="2" t="n">
        <f aca="false">'Shawnee Tribe'!B57</f>
        <v>2</v>
      </c>
      <c r="C6" s="2" t="n">
        <f aca="false">'Shawnee Tribe'!C57</f>
        <v>2</v>
      </c>
      <c r="D6" s="2" t="n">
        <f aca="false">'Shawnee Tribe'!D57</f>
        <v>0</v>
      </c>
      <c r="E6" s="2" t="n">
        <f aca="false">'Shawnee Tribe'!E57</f>
        <v>4</v>
      </c>
      <c r="F6" s="2" t="n">
        <f aca="false">'Shawnee Tribe'!F57</f>
        <v>277</v>
      </c>
      <c r="H6" s="2" t="n">
        <f aca="false">'Shawnee Tribe'!G57</f>
        <v>240</v>
      </c>
      <c r="I6" s="2" t="n">
        <f aca="false">'Shawnee Tribe'!H57</f>
        <v>245</v>
      </c>
      <c r="J6" s="2" t="str">
        <f aca="false">'Shawnee Tribe'!I57</f>
        <v>Won 1</v>
      </c>
      <c r="L6" s="21" t="n">
        <v>16</v>
      </c>
      <c r="M6" s="22" t="n">
        <v>0</v>
      </c>
      <c r="N6" s="12" t="n">
        <v>104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Damn Yankees'!B57</f>
        <v>2</v>
      </c>
      <c r="C7" s="2" t="n">
        <f aca="false">'Damn Yankees'!C57</f>
        <v>2</v>
      </c>
      <c r="D7" s="2" t="n">
        <f aca="false">'Damn Yankees'!D57</f>
        <v>0</v>
      </c>
      <c r="E7" s="2" t="n">
        <f aca="false">'Damn Yankees'!E57</f>
        <v>4</v>
      </c>
      <c r="F7" s="2" t="n">
        <f aca="false">'Damn Yankees'!F57</f>
        <v>246</v>
      </c>
      <c r="H7" s="2" t="n">
        <f aca="false">'Damn Yankees'!G57</f>
        <v>225</v>
      </c>
      <c r="I7" s="2" t="n">
        <f aca="false">'Damn Yankees'!H57</f>
        <v>252</v>
      </c>
      <c r="J7" s="3" t="str">
        <f aca="false">'Damn Yankees'!I57</f>
        <v>Lost  2</v>
      </c>
      <c r="L7" s="21" t="n">
        <v>15</v>
      </c>
      <c r="M7" s="22" t="n">
        <v>100</v>
      </c>
      <c r="N7" s="12" t="n">
        <v>1</v>
      </c>
      <c r="P7" s="17" t="s">
        <v>24</v>
      </c>
      <c r="Q7" s="18" t="n">
        <v>48</v>
      </c>
      <c r="R7" s="18" t="n">
        <v>10</v>
      </c>
      <c r="S7" s="18" t="n">
        <v>19</v>
      </c>
      <c r="T7" s="19" t="n">
        <v>77</v>
      </c>
    </row>
    <row r="8" s="9" customFormat="true" ht="12.75" hidden="false" customHeight="false" outlineLevel="0" collapsed="false">
      <c r="A8" s="26" t="s">
        <v>25</v>
      </c>
      <c r="B8" s="2" t="n">
        <f aca="false">'Off Constantly'!B57</f>
        <v>1</v>
      </c>
      <c r="C8" s="2" t="n">
        <f aca="false">'Off Constantly'!C57</f>
        <v>2</v>
      </c>
      <c r="D8" s="2" t="n">
        <f aca="false">'Off Constantly'!D57</f>
        <v>1</v>
      </c>
      <c r="E8" s="2" t="n">
        <f aca="false">'Off Constantly'!E57</f>
        <v>3</v>
      </c>
      <c r="F8" s="2" t="n">
        <f aca="false">'Off Constantly'!F57</f>
        <v>262</v>
      </c>
      <c r="G8" s="3"/>
      <c r="H8" s="2" t="n">
        <f aca="false">'Off Constantly'!G57</f>
        <v>230</v>
      </c>
      <c r="I8" s="2" t="n">
        <f aca="false">'Off Constantly'!H57</f>
        <v>250</v>
      </c>
      <c r="J8" s="3" t="str">
        <f aca="false">'Off Constantly'!I57</f>
        <v>Lost  2</v>
      </c>
      <c r="K8" s="2"/>
      <c r="L8" s="21" t="n">
        <v>20</v>
      </c>
      <c r="M8" s="22" t="n">
        <v>0</v>
      </c>
      <c r="N8" s="12" t="n">
        <v>100</v>
      </c>
      <c r="O8" s="0"/>
      <c r="P8" s="23" t="s">
        <v>26</v>
      </c>
      <c r="Q8" s="24" t="n">
        <v>39</v>
      </c>
      <c r="R8" s="24" t="n">
        <v>13</v>
      </c>
      <c r="S8" s="24" t="n">
        <v>7</v>
      </c>
      <c r="T8" s="19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6</v>
      </c>
      <c r="B9" s="2" t="n">
        <f aca="false">'Just Chillin'!B57</f>
        <v>1</v>
      </c>
      <c r="C9" s="2" t="n">
        <f aca="false">'Just Chillin'!C57</f>
        <v>3</v>
      </c>
      <c r="D9" s="2" t="n">
        <f aca="false">'Just Chillin'!D57</f>
        <v>0</v>
      </c>
      <c r="E9" s="2" t="n">
        <f aca="false">'Just Chillin'!E57</f>
        <v>2</v>
      </c>
      <c r="F9" s="2" t="n">
        <f aca="false">'Just Chillin'!F57</f>
        <v>261</v>
      </c>
      <c r="G9" s="3"/>
      <c r="H9" s="2" t="n">
        <f aca="false">'Just Chillin'!G57</f>
        <v>227</v>
      </c>
      <c r="I9" s="2" t="n">
        <f aca="false">'Just Chillin'!H57</f>
        <v>260</v>
      </c>
      <c r="J9" s="2" t="str">
        <f aca="false">'Just Chillin'!I57</f>
        <v>Lost 1</v>
      </c>
      <c r="K9" s="2"/>
      <c r="L9" s="21" t="n">
        <v>16</v>
      </c>
      <c r="M9" s="22" t="n">
        <v>0</v>
      </c>
      <c r="N9" s="12" t="n">
        <v>102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46</v>
      </c>
      <c r="R10" s="31" t="n">
        <v>22</v>
      </c>
      <c r="S10" s="31" t="n">
        <v>3</v>
      </c>
      <c r="T10" s="32" t="n">
        <v>7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29</v>
      </c>
      <c r="R11" s="34" t="n">
        <v>11</v>
      </c>
      <c r="S11" s="34" t="n">
        <v>15</v>
      </c>
      <c r="T11" s="32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1</v>
      </c>
      <c r="B13" s="2" t="n">
        <f aca="false">'Grumpy Old Men'!B57</f>
        <v>3</v>
      </c>
      <c r="C13" s="2" t="n">
        <f aca="false">'Grumpy Old Men'!C57</f>
        <v>0</v>
      </c>
      <c r="D13" s="2" t="n">
        <f aca="false">'Grumpy Old Men'!D57</f>
        <v>1</v>
      </c>
      <c r="E13" s="2" t="n">
        <f aca="false">'Grumpy Old Men'!E57</f>
        <v>7</v>
      </c>
      <c r="F13" s="2" t="n">
        <f aca="false">'Grumpy Old Men'!F57</f>
        <v>238</v>
      </c>
      <c r="G13" s="3"/>
      <c r="H13" s="2" t="n">
        <f aca="false">'Grumpy Old Men'!G57</f>
        <v>222</v>
      </c>
      <c r="I13" s="2" t="n">
        <f aca="false">'Grumpy Old Men'!H57</f>
        <v>180</v>
      </c>
      <c r="J13" s="3" t="str">
        <f aca="false">'Grumpy Old Men'!I57</f>
        <v>Won  2</v>
      </c>
      <c r="K13" s="2"/>
      <c r="L13" s="21" t="n">
        <v>17</v>
      </c>
      <c r="M13" s="22" t="n">
        <v>0</v>
      </c>
      <c r="N13" s="12" t="n">
        <v>107</v>
      </c>
      <c r="O13" s="0"/>
      <c r="P13" s="30" t="s">
        <v>25</v>
      </c>
      <c r="Q13" s="31" t="n">
        <v>31</v>
      </c>
      <c r="R13" s="31" t="n">
        <v>11</v>
      </c>
      <c r="S13" s="31" t="n">
        <v>3</v>
      </c>
      <c r="T13" s="32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4</v>
      </c>
      <c r="B14" s="2" t="n">
        <f aca="false">Ravens!B57</f>
        <v>3</v>
      </c>
      <c r="C14" s="2" t="n">
        <f aca="false">Ravens!C57</f>
        <v>1</v>
      </c>
      <c r="D14" s="2" t="n">
        <f aca="false">Ravens!D57</f>
        <v>0</v>
      </c>
      <c r="E14" s="2" t="n">
        <f aca="false">Ravens!E57</f>
        <v>6</v>
      </c>
      <c r="F14" s="2" t="n">
        <f aca="false">Ravens!F57</f>
        <v>260</v>
      </c>
      <c r="H14" s="2" t="n">
        <f aca="false">Ravens!G57</f>
        <v>233</v>
      </c>
      <c r="I14" s="2" t="n">
        <f aca="false">Ravens!H57</f>
        <v>210</v>
      </c>
      <c r="J14" s="2" t="str">
        <f aca="false">Ravens!I57</f>
        <v>Won 1</v>
      </c>
      <c r="L14" s="21" t="n">
        <v>10</v>
      </c>
      <c r="M14" s="22" t="n">
        <v>130</v>
      </c>
      <c r="N14" s="12" t="n">
        <v>-25</v>
      </c>
      <c r="P14" s="33" t="s">
        <v>20</v>
      </c>
      <c r="Q14" s="34" t="n">
        <v>51</v>
      </c>
      <c r="R14" s="34" t="n">
        <v>14</v>
      </c>
      <c r="S14" s="34" t="n">
        <v>13</v>
      </c>
      <c r="T14" s="32" t="n">
        <v>78</v>
      </c>
    </row>
    <row r="15" customFormat="false" ht="12.75" hidden="false" customHeight="false" outlineLevel="0" collapsed="false">
      <c r="A15" s="20" t="s">
        <v>27</v>
      </c>
      <c r="B15" s="2" t="n">
        <f aca="false">'District 5'!B57</f>
        <v>2</v>
      </c>
      <c r="C15" s="2" t="n">
        <f aca="false">'District 5'!C57</f>
        <v>2</v>
      </c>
      <c r="D15" s="2" t="n">
        <f aca="false">'District 5'!D57</f>
        <v>0</v>
      </c>
      <c r="E15" s="2" t="n">
        <f aca="false">'District 5'!E57</f>
        <v>4</v>
      </c>
      <c r="F15" s="2" t="n">
        <f aca="false">'District 5'!F57</f>
        <v>252</v>
      </c>
      <c r="H15" s="2" t="n">
        <f aca="false">'District 5'!G57</f>
        <v>226</v>
      </c>
      <c r="I15" s="2" t="n">
        <f aca="false">'District 5'!H57</f>
        <v>206</v>
      </c>
      <c r="J15" s="2" t="str">
        <f aca="false">'District 5'!I57</f>
        <v>Won  2</v>
      </c>
      <c r="L15" s="21" t="n">
        <v>17</v>
      </c>
      <c r="M15" s="22" t="n">
        <v>100</v>
      </c>
      <c r="N15" s="12" t="n">
        <v>4</v>
      </c>
      <c r="P15" s="27"/>
    </row>
    <row r="16" customFormat="false" ht="12.75" hidden="false" customHeight="false" outlineLevel="0" collapsed="false">
      <c r="A16" s="38" t="s">
        <v>19</v>
      </c>
      <c r="B16" s="21" t="n">
        <f aca="false">'Big Show'!B57</f>
        <v>2</v>
      </c>
      <c r="C16" s="21" t="n">
        <f aca="false">'Big Show'!C57</f>
        <v>2</v>
      </c>
      <c r="D16" s="21" t="n">
        <f aca="false">'Big Show'!D57</f>
        <v>0</v>
      </c>
      <c r="E16" s="21" t="n">
        <f aca="false">'Big Show'!E57</f>
        <v>4</v>
      </c>
      <c r="F16" s="21" t="n">
        <f aca="false">'Big Show'!F57</f>
        <v>210</v>
      </c>
      <c r="G16" s="39"/>
      <c r="H16" s="21" t="n">
        <f aca="false">'Big Show'!G57</f>
        <v>192</v>
      </c>
      <c r="I16" s="21" t="n">
        <f aca="false">'Big Show'!H57</f>
        <v>207</v>
      </c>
      <c r="J16" s="21" t="str">
        <f aca="false">'Big Show'!I57</f>
        <v>Lost 1</v>
      </c>
      <c r="K16" s="21"/>
      <c r="L16" s="21" t="n">
        <v>20</v>
      </c>
      <c r="M16" s="22" t="n">
        <v>0</v>
      </c>
      <c r="N16" s="12" t="n">
        <v>100</v>
      </c>
      <c r="P16" s="30" t="s">
        <v>23</v>
      </c>
      <c r="Q16" s="31" t="n">
        <v>45</v>
      </c>
      <c r="R16" s="31" t="n">
        <v>8</v>
      </c>
      <c r="S16" s="31" t="n">
        <v>6</v>
      </c>
      <c r="T16" s="32" t="n">
        <v>59</v>
      </c>
    </row>
    <row r="17" customFormat="false" ht="12.75" hidden="false" customHeight="false" outlineLevel="0" collapsed="false">
      <c r="A17" s="26" t="s">
        <v>29</v>
      </c>
      <c r="B17" s="2" t="n">
        <f aca="false">Boobs!B57</f>
        <v>0</v>
      </c>
      <c r="C17" s="2" t="n">
        <f aca="false">Boobs!C57</f>
        <v>3</v>
      </c>
      <c r="D17" s="2" t="n">
        <f aca="false">Boobs!D57</f>
        <v>1</v>
      </c>
      <c r="E17" s="2" t="n">
        <f aca="false">Boobs!E57</f>
        <v>1</v>
      </c>
      <c r="F17" s="2" t="n">
        <f aca="false">Boobs!F57</f>
        <v>222</v>
      </c>
      <c r="H17" s="2" t="n">
        <f aca="false">Boobs!G57</f>
        <v>198</v>
      </c>
      <c r="I17" s="2" t="n">
        <f aca="false">Boobs!H57</f>
        <v>228</v>
      </c>
      <c r="J17" s="2" t="str">
        <f aca="false">Boobs!I57</f>
        <v>Lost  3</v>
      </c>
      <c r="L17" s="21" t="n">
        <v>17</v>
      </c>
      <c r="M17" s="22" t="n">
        <v>0</v>
      </c>
      <c r="N17" s="12" t="n">
        <v>102</v>
      </c>
      <c r="P17" s="33" t="s">
        <v>22</v>
      </c>
      <c r="Q17" s="34" t="n">
        <v>54</v>
      </c>
      <c r="R17" s="34" t="n">
        <v>14</v>
      </c>
      <c r="S17" s="34" t="n">
        <v>13</v>
      </c>
      <c r="T17" s="32" t="n">
        <v>81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430</v>
      </c>
      <c r="N19" s="12" t="n">
        <f aca="false">SUM(N5:N17)</f>
        <v>604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34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35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28</v>
      </c>
      <c r="M22" s="21"/>
      <c r="O22" s="52" t="str">
        <f aca="false">'Total Calc'!I2</f>
        <v>Connor Hellebuyck</v>
      </c>
      <c r="Q22" s="48" t="str">
        <f aca="false">'Total Calc'!J2</f>
        <v>(RAV)</v>
      </c>
      <c r="S22" s="49" t="n">
        <f aca="false">'Total Calc'!K2</f>
        <v>50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32</v>
      </c>
      <c r="F23" s="46"/>
      <c r="G23" s="50" t="str">
        <f aca="false">'Total Calc'!E3</f>
        <v>Rasmus Dahlin</v>
      </c>
      <c r="I23" s="51"/>
      <c r="J23" s="48" t="str">
        <f aca="false">'Total Calc'!F3</f>
        <v>(BOB)</v>
      </c>
      <c r="L23" s="49" t="n">
        <f aca="false">'Total Calc'!G3</f>
        <v>21</v>
      </c>
      <c r="M23" s="21"/>
      <c r="O23" s="52" t="str">
        <f aca="false">'Total Calc'!I3</f>
        <v>Linus Ullmark</v>
      </c>
      <c r="Q23" s="48" t="str">
        <f aca="false">'Total Calc'!J3</f>
        <v>(DYK)</v>
      </c>
      <c r="S23" s="49" t="n">
        <f aca="false">'Total Calc'!K3</f>
        <v>49</v>
      </c>
    </row>
    <row r="24" s="4" customFormat="true" ht="12.75" hidden="false" customHeight="false" outlineLevel="0" collapsed="false">
      <c r="A24" s="47" t="str">
        <f aca="false">'Total Calc'!A4</f>
        <v>Jason Robertson</v>
      </c>
      <c r="B24" s="21"/>
      <c r="C24" s="48" t="str">
        <f aca="false">'Total Calc'!B4</f>
        <v>(RAV)</v>
      </c>
      <c r="E24" s="49" t="n">
        <f aca="false">'Total Calc'!C4</f>
        <v>27</v>
      </c>
      <c r="F24" s="46"/>
      <c r="G24" s="50" t="str">
        <f aca="false">'Total Calc'!E4</f>
        <v>Hampus Lindholm</v>
      </c>
      <c r="I24" s="51"/>
      <c r="J24" s="48" t="str">
        <f aca="false">'Total Calc'!F4</f>
        <v>(BS)</v>
      </c>
      <c r="L24" s="49" t="n">
        <f aca="false">'Total Calc'!G4</f>
        <v>16</v>
      </c>
      <c r="M24" s="21"/>
      <c r="O24" s="52" t="str">
        <f aca="false">'Total Calc'!I4</f>
        <v>Logan Thompson</v>
      </c>
      <c r="Q24" s="48" t="str">
        <f aca="false">'Total Calc'!J4</f>
        <v>(HGL)</v>
      </c>
      <c r="S24" s="49" t="n">
        <f aca="false">'Total Calc'!K4</f>
        <v>46</v>
      </c>
    </row>
    <row r="25" s="4" customFormat="true" ht="12.75" hidden="false" customHeight="false" outlineLevel="0" collapsed="false">
      <c r="A25" s="47" t="str">
        <f aca="false">'Total Calc'!A5</f>
        <v>Nikita Kucherov</v>
      </c>
      <c r="B25" s="21"/>
      <c r="C25" s="48" t="str">
        <f aca="false">'Total Calc'!B5</f>
        <v>(HGL)</v>
      </c>
      <c r="E25" s="49" t="n">
        <f aca="false">'Total Calc'!C5</f>
        <v>25</v>
      </c>
      <c r="F25" s="46"/>
      <c r="G25" s="50" t="str">
        <f aca="false">'Total Calc'!E5</f>
        <v>Shayne Gostisbehere</v>
      </c>
      <c r="I25" s="51"/>
      <c r="J25" s="48" t="str">
        <f aca="false">'Total Calc'!F5</f>
        <v>(JCH)</v>
      </c>
      <c r="L25" s="49" t="n">
        <f aca="false">'Total Calc'!G5</f>
        <v>16</v>
      </c>
      <c r="M25" s="21"/>
      <c r="O25" s="52" t="str">
        <f aca="false">'Total Calc'!I5</f>
        <v>Ilya Sorokin</v>
      </c>
      <c r="Q25" s="48" t="str">
        <f aca="false">'Total Calc'!J5</f>
        <v>(HGL)</v>
      </c>
      <c r="S25" s="49" t="n">
        <f aca="false">'Total Calc'!K5</f>
        <v>42</v>
      </c>
    </row>
    <row r="26" s="4" customFormat="true" ht="12.75" hidden="false" customHeight="false" outlineLevel="0" collapsed="false">
      <c r="A26" s="47" t="str">
        <f aca="false">'Total Calc'!A6</f>
        <v>Bo Horvat</v>
      </c>
      <c r="B26" s="21"/>
      <c r="C26" s="48" t="str">
        <f aca="false">'Total Calc'!B6</f>
        <v>(DI5)</v>
      </c>
      <c r="E26" s="49" t="n">
        <f aca="false">'Total Calc'!C6</f>
        <v>25</v>
      </c>
      <c r="F26" s="46"/>
      <c r="G26" s="50" t="str">
        <f aca="false">'Total Calc'!E6</f>
        <v>Josh Morrissey</v>
      </c>
      <c r="I26" s="51"/>
      <c r="J26" s="48" t="str">
        <f aca="false">'Total Calc'!F6</f>
        <v>(DI5)</v>
      </c>
      <c r="L26" s="49" t="n">
        <f aca="false">'Total Calc'!G6</f>
        <v>14</v>
      </c>
      <c r="M26" s="21"/>
      <c r="O26" s="52" t="str">
        <f aca="false">'Total Calc'!I6</f>
        <v>Jake Oettinger</v>
      </c>
      <c r="Q26" s="48" t="str">
        <f aca="false">'Total Calc'!J6</f>
        <v>(OC)</v>
      </c>
      <c r="S26" s="49" t="n">
        <f aca="false">'Total Calc'!K6</f>
        <v>42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Tage Thompson</v>
      </c>
      <c r="C29" s="48" t="str">
        <f aca="false">'Weekly Calc'!B2</f>
        <v>(DYK)</v>
      </c>
      <c r="E29" s="49" t="n">
        <f aca="false">'Weekly Calc'!C2</f>
        <v>13</v>
      </c>
      <c r="F29" s="46"/>
      <c r="G29" s="50" t="str">
        <f aca="false">'Weekly Calc'!E2</f>
        <v>Hampus Lindholm</v>
      </c>
      <c r="J29" s="48" t="str">
        <f aca="false">'Weekly Calc'!F2</f>
        <v>(BS)</v>
      </c>
      <c r="L29" s="49" t="n">
        <f aca="false">'Weekly Calc'!G2</f>
        <v>9</v>
      </c>
      <c r="M29" s="21"/>
      <c r="O29" s="52" t="str">
        <f aca="false">'Weekly Calc'!I2</f>
        <v>Connor Hellebuyck</v>
      </c>
      <c r="Q29" s="48" t="str">
        <f aca="false">'Weekly Calc'!J2</f>
        <v>(RAV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Jason Robertson</v>
      </c>
      <c r="C30" s="48" t="str">
        <f aca="false">'Weekly Calc'!B3</f>
        <v>(RAV)</v>
      </c>
      <c r="E30" s="49" t="n">
        <f aca="false">'Weekly Calc'!C3</f>
        <v>12</v>
      </c>
      <c r="F30" s="46"/>
      <c r="G30" s="50" t="str">
        <f aca="false">'Weekly Calc'!E3</f>
        <v>Erik Karlsson</v>
      </c>
      <c r="J30" s="48" t="str">
        <f aca="false">'Weekly Calc'!F3</f>
        <v>(DI5)</v>
      </c>
      <c r="L30" s="49" t="n">
        <f aca="false">'Weekly Calc'!G3</f>
        <v>8</v>
      </c>
      <c r="M30" s="21"/>
      <c r="O30" s="52" t="str">
        <f aca="false">'Weekly Calc'!I3</f>
        <v>Igor Shesterkin</v>
      </c>
      <c r="Q30" s="48" t="str">
        <f aca="false">'Weekly Calc'!J3</f>
        <v>(BOB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Trevor Zegras</v>
      </c>
      <c r="C31" s="48" t="str">
        <f aca="false">'Weekly Calc'!B4</f>
        <v>(GOM)</v>
      </c>
      <c r="E31" s="49" t="n">
        <f aca="false">'Weekly Calc'!C4</f>
        <v>11</v>
      </c>
      <c r="F31" s="46"/>
      <c r="G31" s="50" t="str">
        <f aca="false">'Weekly Calc'!E4</f>
        <v>Rasmus Dahlin</v>
      </c>
      <c r="J31" s="48" t="str">
        <f aca="false">'Weekly Calc'!F4</f>
        <v>(BOB)</v>
      </c>
      <c r="L31" s="49" t="n">
        <f aca="false">'Weekly Calc'!G4</f>
        <v>7</v>
      </c>
      <c r="M31" s="21"/>
      <c r="O31" s="52" t="str">
        <f aca="false">'Weekly Calc'!I4</f>
        <v>Ilya Sorokin</v>
      </c>
      <c r="Q31" s="48" t="str">
        <f aca="false">'Weekly Calc'!J4</f>
        <v>(HGL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Bo Horvat</v>
      </c>
      <c r="C32" s="48" t="str">
        <f aca="false">'Weekly Calc'!B5</f>
        <v>(DI5)</v>
      </c>
      <c r="E32" s="49" t="n">
        <f aca="false">'Weekly Calc'!C5</f>
        <v>11</v>
      </c>
      <c r="F32" s="46"/>
      <c r="G32" s="50" t="str">
        <f aca="false">'Weekly Calc'!E5</f>
        <v>Josh Morrissey</v>
      </c>
      <c r="J32" s="48" t="str">
        <f aca="false">'Weekly Calc'!F5</f>
        <v>(DI5)</v>
      </c>
      <c r="L32" s="49" t="n">
        <f aca="false">'Weekly Calc'!G5</f>
        <v>6</v>
      </c>
      <c r="M32" s="21"/>
      <c r="O32" s="52" t="str">
        <f aca="false">'Weekly Calc'!I5</f>
        <v>Alexandar Georgiev</v>
      </c>
      <c r="Q32" s="48" t="str">
        <f aca="false">'Weekly Calc'!J5</f>
        <v>(SHW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Nikita Kucherov</v>
      </c>
      <c r="C33" s="48" t="str">
        <f aca="false">'Weekly Calc'!B6</f>
        <v>(HGL)</v>
      </c>
      <c r="E33" s="49" t="n">
        <f aca="false">'Weekly Calc'!C6</f>
        <v>11</v>
      </c>
      <c r="F33" s="46"/>
      <c r="G33" s="50" t="str">
        <f aca="false">'Weekly Calc'!E6</f>
        <v>Shea Theodore</v>
      </c>
      <c r="J33" s="48" t="str">
        <f aca="false">'Weekly Calc'!F6</f>
        <v>(DI5)</v>
      </c>
      <c r="L33" s="49" t="n">
        <f aca="false">'Weekly Calc'!G6</f>
        <v>6</v>
      </c>
      <c r="M33" s="21"/>
      <c r="O33" s="52" t="str">
        <f aca="false">'Weekly Calc'!I6</f>
        <v>Ilya Samsonov</v>
      </c>
      <c r="Q33" s="48" t="str">
        <f aca="false">'Weekly Calc'!J6</f>
        <v>(SHW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5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6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3</v>
      </c>
      <c r="C1" s="63" t="s">
        <v>28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85</v>
      </c>
      <c r="B5" s="70" t="n">
        <v>1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6</v>
      </c>
      <c r="K5" s="70" t="n">
        <v>4</v>
      </c>
      <c r="L5" s="70" t="n">
        <v>5</v>
      </c>
      <c r="M5" s="70" t="n">
        <v>1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286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7</v>
      </c>
      <c r="L6" s="70" t="n">
        <v>4</v>
      </c>
      <c r="M6" s="70" t="n">
        <v>1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287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5</v>
      </c>
      <c r="L7" s="70" t="n">
        <v>7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2</v>
      </c>
    </row>
    <row r="8" customFormat="false" ht="8.25" hidden="false" customHeight="false" outlineLevel="0" collapsed="false">
      <c r="A8" s="69" t="s">
        <v>288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</v>
      </c>
      <c r="L8" s="70" t="n">
        <v>5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9</v>
      </c>
    </row>
    <row r="9" customFormat="false" ht="8.25" hidden="false" customHeight="false" outlineLevel="0" collapsed="false">
      <c r="A9" s="69" t="s">
        <v>289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4</v>
      </c>
      <c r="L9" s="70" t="n">
        <v>8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29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11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291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</v>
      </c>
      <c r="L11" s="70" t="n">
        <v>5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1" t="s">
        <v>292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3</v>
      </c>
      <c r="L12" s="72" t="n">
        <v>5</v>
      </c>
      <c r="M12" s="72" t="n">
        <v>1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29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4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1</v>
      </c>
    </row>
    <row r="14" customFormat="false" ht="8.25" hidden="false" customHeight="false" outlineLevel="0" collapsed="false">
      <c r="A14" s="69" t="s">
        <v>29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5</v>
      </c>
      <c r="L14" s="70" t="n">
        <v>7</v>
      </c>
      <c r="M14" s="70" t="n">
        <v>4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6</v>
      </c>
    </row>
    <row r="15" s="64" customFormat="true" ht="8.25" hidden="false" customHeight="false" outlineLevel="0" collapsed="false">
      <c r="A15" s="69" t="s">
        <v>29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4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96</v>
      </c>
      <c r="B19" s="70" t="n">
        <v>2</v>
      </c>
      <c r="C19" s="70" t="n">
        <v>3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7</v>
      </c>
      <c r="L19" s="70" t="n">
        <v>8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29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29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29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30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30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0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03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96</v>
      </c>
      <c r="H28" s="74" t="n">
        <v>0.92</v>
      </c>
      <c r="I28" s="61" t="n">
        <f aca="false">((3*B28)+C28+(3*D28)+(10*E28)+(3*F28)+G29+H29)</f>
        <v>15</v>
      </c>
      <c r="J28" s="62"/>
      <c r="K28" s="61" t="n">
        <v>6</v>
      </c>
      <c r="L28" s="61" t="n">
        <v>2</v>
      </c>
      <c r="M28" s="61" t="n">
        <v>1</v>
      </c>
      <c r="N28" s="61" t="n">
        <v>0</v>
      </c>
      <c r="O28" s="61" t="n">
        <v>0</v>
      </c>
      <c r="P28" s="73" t="n">
        <v>2.41</v>
      </c>
      <c r="Q28" s="74" t="n">
        <v>0.916</v>
      </c>
      <c r="R28" s="61" t="n">
        <f aca="false">((3*K28)+L28+(3*M28)+(10*N28)+(3*O28)+P29+Q29)</f>
        <v>41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3.77</v>
      </c>
      <c r="D29" s="75" t="n">
        <v>69</v>
      </c>
      <c r="E29" s="75" t="n">
        <v>75</v>
      </c>
      <c r="F29" s="72"/>
      <c r="G29" s="72" t="n">
        <v>3</v>
      </c>
      <c r="H29" s="72" t="n">
        <v>3</v>
      </c>
      <c r="I29" s="76" t="n">
        <f aca="false">((3*B28)+C28+(3*D28)+(10*E28)+(3*F28)+G29+H29)</f>
        <v>15</v>
      </c>
      <c r="J29" s="77"/>
      <c r="K29" s="70"/>
      <c r="L29" s="70"/>
      <c r="M29" s="70"/>
      <c r="N29" s="70"/>
      <c r="O29" s="70"/>
      <c r="P29" s="70" t="n">
        <v>7</v>
      </c>
      <c r="Q29" s="70" t="n">
        <v>11</v>
      </c>
      <c r="R29" s="78" t="n">
        <f aca="false">((2*K28)+L28+(3*M28)+(10*N28)+(3*O28)+P29+Q29)</f>
        <v>35</v>
      </c>
    </row>
    <row r="30" customFormat="false" ht="8.25" hidden="false" customHeight="false" outlineLevel="0" collapsed="false">
      <c r="A30" s="60" t="s">
        <v>30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9</v>
      </c>
      <c r="H30" s="74" t="n">
        <v>0.9</v>
      </c>
      <c r="I30" s="61" t="n">
        <f aca="false">((3*B30)+C30+(3*D30)+(10*E30)+(3*F30)+G31+H31)</f>
        <v>3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53</v>
      </c>
      <c r="Q30" s="74" t="n">
        <v>0.899</v>
      </c>
      <c r="R30" s="61" t="n">
        <f aca="false">((3*K30)+L30+(3*M30)+(10*N30)+(3*O30)+P31+Q31)</f>
        <v>14</v>
      </c>
    </row>
    <row r="31" customFormat="false" ht="8.25" hidden="false" customHeight="false" outlineLevel="0" collapsed="false">
      <c r="A31" s="69"/>
      <c r="B31" s="79" t="n">
        <v>2</v>
      </c>
      <c r="C31" s="79" t="n">
        <v>57.5</v>
      </c>
      <c r="D31" s="79" t="n">
        <v>18</v>
      </c>
      <c r="E31" s="79" t="n">
        <v>20</v>
      </c>
      <c r="F31" s="70"/>
      <c r="G31" s="70" t="n">
        <v>2</v>
      </c>
      <c r="H31" s="70" t="n">
        <v>1</v>
      </c>
      <c r="I31" s="78" t="n">
        <f aca="false">((3*B30)+C30+(3*D30)+(10*E30)+(3*F30)+G31+H31)</f>
        <v>3</v>
      </c>
      <c r="P31" s="61" t="n">
        <v>3</v>
      </c>
      <c r="Q31" s="61" t="n">
        <v>2</v>
      </c>
      <c r="R31" s="80" t="n">
        <f aca="false">((2*K30)+L30+(3*M30)+(10*N30)+(3*O30)+P31+Q31)</f>
        <v>11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0</v>
      </c>
      <c r="C34" s="61" t="n">
        <f aca="false">SUM(C5:C15)</f>
        <v>15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38</v>
      </c>
      <c r="L34" s="70" t="n">
        <v>64</v>
      </c>
      <c r="M34" s="70" t="n">
        <v>11</v>
      </c>
      <c r="N34" s="70" t="n">
        <v>0</v>
      </c>
      <c r="O34" s="70" t="n">
        <v>4</v>
      </c>
      <c r="P34" s="70" t="n">
        <v>2</v>
      </c>
      <c r="Q34" s="70" t="n">
        <v>0</v>
      </c>
      <c r="R34" s="70" t="n">
        <f aca="false">(K34+L34+M34+(2*N34)+(2*O34)+P34+(4*Q34))</f>
        <v>123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26</v>
      </c>
      <c r="M35" s="70" t="n">
        <v>4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2</v>
      </c>
      <c r="C36" s="61" t="n">
        <f aca="false">SUM(C34:C35)</f>
        <v>22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0</v>
      </c>
      <c r="L36" s="70" t="n">
        <f aca="false">SUM(L34:L35)</f>
        <v>90</v>
      </c>
      <c r="M36" s="70" t="n">
        <f aca="false">SUM(M34:M35)</f>
        <v>15</v>
      </c>
      <c r="N36" s="70" t="n">
        <f aca="false">SUM(N34:N35)</f>
        <v>0</v>
      </c>
      <c r="O36" s="70" t="n">
        <f aca="false">SUM(O34:O35)</f>
        <v>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67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8947237534712</v>
      </c>
      <c r="H38" s="74" t="n">
        <f aca="false">IF(E39=0,0,D39/E39)</f>
        <v>0.915789473684211</v>
      </c>
      <c r="K38" s="61" t="n">
        <v>9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44885465027295</v>
      </c>
      <c r="Q38" s="74" t="n">
        <f aca="false">IF(N39=0,0,M39/N39)</f>
        <v>0.911602209944751</v>
      </c>
      <c r="R38" s="61" t="n">
        <f aca="false">((3*K38)+L38+(3*M38)+(10*N38)+(3*O38)+P39+Q39)</f>
        <v>55</v>
      </c>
    </row>
    <row r="39" s="61" customFormat="true" ht="8.25" hidden="false" customHeight="false" outlineLevel="0" collapsed="false">
      <c r="B39" s="83" t="n">
        <f aca="false">SUM(B29,B31)</f>
        <v>8</v>
      </c>
      <c r="C39" s="83" t="n">
        <f aca="false">SUM(C29,C31)</f>
        <v>241.27</v>
      </c>
      <c r="D39" s="83" t="n">
        <f aca="false">SUM(D29,D31)</f>
        <v>87</v>
      </c>
      <c r="E39" s="83" t="n">
        <f aca="false">SUM(E29,E31)</f>
        <v>95</v>
      </c>
      <c r="J39" s="62"/>
      <c r="K39" s="79" t="n">
        <v>32</v>
      </c>
      <c r="L39" s="79" t="n">
        <v>784.04</v>
      </c>
      <c r="M39" s="79" t="n">
        <v>330</v>
      </c>
      <c r="N39" s="79" t="n">
        <v>362</v>
      </c>
      <c r="O39" s="70"/>
      <c r="P39" s="70" t="n">
        <v>10</v>
      </c>
      <c r="Q39" s="70" t="n">
        <v>1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305</v>
      </c>
      <c r="B44" s="85" t="s">
        <v>5</v>
      </c>
      <c r="C44" s="85" t="n">
        <v>0</v>
      </c>
      <c r="D44" s="85" t="n">
        <v>2</v>
      </c>
      <c r="E44" s="85" t="n">
        <v>1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306</v>
      </c>
      <c r="B57" s="61" t="n">
        <v>0</v>
      </c>
      <c r="C57" s="61" t="n">
        <v>3</v>
      </c>
      <c r="D57" s="61" t="n">
        <v>1</v>
      </c>
      <c r="E57" s="61" t="n">
        <f aca="false">2*B57+D57</f>
        <v>1</v>
      </c>
      <c r="F57" s="61" t="n">
        <f aca="false">R36+R38</f>
        <v>222</v>
      </c>
      <c r="G57" s="61" t="n">
        <f aca="false">SUM(B61,B65,B69,B73,B77,F61,F65,F69,F73,F77,J61,J65,J69,J73,J77,N61,N65,N69,N73,N77,R61,R65)</f>
        <v>198</v>
      </c>
      <c r="H57" s="61" t="n">
        <f aca="false">SUM(B62,B66,B70,B74,B78,F62,F66,F70,F74,F78,J62,J66,J70,J74,J78,N62,N66,N70,N74,N78,R62,R66)</f>
        <v>228</v>
      </c>
      <c r="I57" s="61" t="s">
        <v>30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0</v>
      </c>
      <c r="G61" s="93"/>
      <c r="H61" s="91" t="s">
        <v>29</v>
      </c>
      <c r="I61" s="91"/>
      <c r="J61" s="96" t="n">
        <v>0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51</v>
      </c>
      <c r="C62" s="92"/>
      <c r="D62" s="91" t="s">
        <v>22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0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3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0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71</v>
      </c>
      <c r="C74" s="93"/>
      <c r="D74" s="91" t="s">
        <v>24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0</v>
      </c>
      <c r="C77" s="93"/>
      <c r="D77" s="91" t="s">
        <v>29</v>
      </c>
      <c r="E77" s="91"/>
      <c r="F77" s="95" t="n">
        <v>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8</v>
      </c>
      <c r="C1" s="63" t="s">
        <v>30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310</v>
      </c>
      <c r="B5" s="70" t="n">
        <v>3</v>
      </c>
      <c r="C5" s="70" t="n">
        <v>5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6</v>
      </c>
      <c r="L5" s="70" t="n">
        <v>14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5</v>
      </c>
    </row>
    <row r="6" customFormat="false" ht="8.25" hidden="false" customHeight="false" outlineLevel="0" collapsed="false">
      <c r="A6" s="69" t="s">
        <v>311</v>
      </c>
      <c r="B6" s="70" t="n">
        <v>2</v>
      </c>
      <c r="C6" s="70" t="n">
        <v>0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1</v>
      </c>
      <c r="I6" s="70" t="n">
        <f aca="false">(B6+C6+D6+(2*E6)+(2*F6)+G6+(4*H6))</f>
        <v>8</v>
      </c>
      <c r="K6" s="70" t="n">
        <v>4</v>
      </c>
      <c r="L6" s="70" t="n">
        <v>1</v>
      </c>
      <c r="M6" s="70" t="n">
        <v>4</v>
      </c>
      <c r="N6" s="70" t="n">
        <v>0</v>
      </c>
      <c r="O6" s="70" t="n">
        <v>1</v>
      </c>
      <c r="P6" s="70" t="n">
        <v>0</v>
      </c>
      <c r="Q6" s="70" t="n">
        <v>1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312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5</v>
      </c>
      <c r="L7" s="70" t="n">
        <v>8</v>
      </c>
      <c r="M7" s="70" t="n">
        <v>1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313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4</v>
      </c>
      <c r="L8" s="70" t="n">
        <v>8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314</v>
      </c>
      <c r="B9" s="70" t="n">
        <v>3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7</v>
      </c>
      <c r="L9" s="70" t="n">
        <v>8</v>
      </c>
      <c r="M9" s="70" t="n">
        <v>2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315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9</v>
      </c>
      <c r="L10" s="70" t="n">
        <v>5</v>
      </c>
      <c r="M10" s="70" t="n">
        <v>2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0</v>
      </c>
    </row>
    <row r="11" customFormat="false" ht="8.25" hidden="false" customHeight="false" outlineLevel="0" collapsed="false">
      <c r="A11" s="69" t="s">
        <v>316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8</v>
      </c>
      <c r="L11" s="70" t="n">
        <v>6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1" t="s">
        <v>317</v>
      </c>
      <c r="B12" s="72" t="n">
        <v>3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9</v>
      </c>
      <c r="L12" s="72" t="n">
        <v>1</v>
      </c>
      <c r="M12" s="72" t="n">
        <v>2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318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5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s="64" customFormat="true" ht="8.25" hidden="false" customHeight="false" outlineLevel="0" collapsed="false">
      <c r="A14" s="69" t="s">
        <v>319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2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</v>
      </c>
    </row>
    <row r="15" customFormat="false" ht="8.25" hidden="false" customHeight="false" outlineLevel="0" collapsed="false">
      <c r="A15" s="69" t="s">
        <v>3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1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21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2</v>
      </c>
      <c r="L19" s="70" t="n">
        <v>5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322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2</v>
      </c>
      <c r="L20" s="70" t="n">
        <v>8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323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</v>
      </c>
      <c r="L21" s="70" t="n">
        <v>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32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7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32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6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32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5</v>
      </c>
      <c r="M24" s="70" t="n">
        <v>2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32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2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87</v>
      </c>
      <c r="H28" s="74" t="n">
        <v>0.931</v>
      </c>
      <c r="I28" s="61" t="n">
        <f aca="false">((3*B28)+C28+(3*D28)+(10*E28)+(3*F28)+G29+H29)</f>
        <v>13</v>
      </c>
      <c r="J28" s="62"/>
      <c r="K28" s="61" t="n">
        <v>5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2.12</v>
      </c>
      <c r="Q28" s="74" t="n">
        <v>0.933</v>
      </c>
      <c r="R28" s="61" t="n">
        <f aca="false">((3*K28)+L28+(3*M28)+(10*N28)+(3*O28)+P29+Q29)</f>
        <v>42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8.22</v>
      </c>
      <c r="D29" s="75" t="n">
        <v>54</v>
      </c>
      <c r="E29" s="75" t="n">
        <v>58</v>
      </c>
      <c r="F29" s="72"/>
      <c r="G29" s="72" t="n">
        <v>3</v>
      </c>
      <c r="H29" s="72" t="n">
        <v>4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10</v>
      </c>
      <c r="Q29" s="70" t="n">
        <v>14</v>
      </c>
      <c r="R29" s="78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329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97</v>
      </c>
      <c r="H30" s="74" t="n">
        <v>0.91</v>
      </c>
      <c r="I30" s="61" t="n">
        <f aca="false">((3*B30)+C30+(3*D30)+(10*E30)+(3*F30)+G31+H31)</f>
        <v>9</v>
      </c>
      <c r="K30" s="61" t="n">
        <v>6</v>
      </c>
      <c r="L30" s="61" t="n">
        <v>0</v>
      </c>
      <c r="M30" s="61" t="n">
        <v>2</v>
      </c>
      <c r="N30" s="61" t="n">
        <v>0</v>
      </c>
      <c r="O30" s="61" t="n">
        <v>0</v>
      </c>
      <c r="P30" s="73" t="n">
        <v>2.01</v>
      </c>
      <c r="Q30" s="74" t="n">
        <v>0.934</v>
      </c>
      <c r="R30" s="61" t="n">
        <f aca="false">((3*K30)+L30+(3*M30)+(10*N30)+(3*O30)+P31+Q31)</f>
        <v>46</v>
      </c>
    </row>
    <row r="31" customFormat="false" ht="8.25" hidden="false" customHeight="false" outlineLevel="0" collapsed="false">
      <c r="A31" s="69"/>
      <c r="B31" s="79" t="n">
        <v>6</v>
      </c>
      <c r="C31" s="79" t="n">
        <v>121.32</v>
      </c>
      <c r="D31" s="79" t="n">
        <v>61</v>
      </c>
      <c r="E31" s="79" t="n">
        <v>67</v>
      </c>
      <c r="F31" s="70"/>
      <c r="G31" s="70" t="n">
        <v>1</v>
      </c>
      <c r="H31" s="70" t="n">
        <v>2</v>
      </c>
      <c r="I31" s="78" t="n">
        <f aca="false">((3*B30)+C30+(3*D30)+(10*E30)+(3*F30)+G31+H31)</f>
        <v>9</v>
      </c>
      <c r="P31" s="61" t="n">
        <v>9</v>
      </c>
      <c r="Q31" s="61" t="n">
        <v>13</v>
      </c>
      <c r="R31" s="80" t="n">
        <f aca="false">((2*K30)+L30+(3*M30)+(10*N30)+(3*O30)+P31+Q31)</f>
        <v>40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20</v>
      </c>
      <c r="C34" s="61" t="n">
        <f aca="false">SUM(C5:C15)</f>
        <v>17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1</v>
      </c>
      <c r="K34" s="70" t="n">
        <v>45</v>
      </c>
      <c r="L34" s="70" t="n">
        <v>56</v>
      </c>
      <c r="M34" s="70" t="n">
        <v>11</v>
      </c>
      <c r="N34" s="70" t="n">
        <v>0</v>
      </c>
      <c r="O34" s="70" t="n">
        <v>8</v>
      </c>
      <c r="P34" s="70" t="n">
        <v>0</v>
      </c>
      <c r="Q34" s="70" t="n">
        <v>1</v>
      </c>
      <c r="R34" s="70" t="n">
        <f aca="false">(K34+L34+M34+(2*N34)+(2*O34)+P34+(4*Q34))</f>
        <v>132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9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3</v>
      </c>
      <c r="L35" s="70" t="n">
        <v>45</v>
      </c>
      <c r="M35" s="70" t="n">
        <v>5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68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3</v>
      </c>
      <c r="C36" s="61" t="n">
        <f aca="false">SUM(C34:C35)</f>
        <v>26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1</v>
      </c>
      <c r="K36" s="70" t="n">
        <f aca="false">SUM(K34:K35)</f>
        <v>58</v>
      </c>
      <c r="L36" s="70" t="n">
        <f aca="false">SUM(L34:L35)</f>
        <v>101</v>
      </c>
      <c r="M36" s="70" t="n">
        <f aca="false">SUM(M34:M35)</f>
        <v>16</v>
      </c>
      <c r="N36" s="70" t="n">
        <f aca="false">SUM(N34:N35)</f>
        <v>0</v>
      </c>
      <c r="O36" s="70" t="n">
        <f aca="false">SUM(O34:O35)</f>
        <v>10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200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0442414041837</v>
      </c>
      <c r="H38" s="74" t="n">
        <f aca="false">IF(E39=0,0,D39/E39)</f>
        <v>0.92</v>
      </c>
      <c r="K38" s="61" t="n">
        <v>9</v>
      </c>
      <c r="L38" s="61" t="n">
        <v>0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27407002797998</v>
      </c>
      <c r="Q38" s="74" t="n">
        <f aca="false">IF(N39=0,0,M39/N39)</f>
        <v>0.926086956521739</v>
      </c>
      <c r="R38" s="61" t="n">
        <f aca="false">((3*K38)+L38+(3*M38)+(10*N38)+(3*O38)+P39+Q39)</f>
        <v>71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49.54</v>
      </c>
      <c r="D39" s="83" t="n">
        <f aca="false">SUM(D29,D31)</f>
        <v>115</v>
      </c>
      <c r="E39" s="83" t="n">
        <f aca="false">SUM(E29,E31)</f>
        <v>125</v>
      </c>
      <c r="F39" s="61"/>
      <c r="G39" s="61"/>
      <c r="H39" s="61"/>
      <c r="I39" s="61"/>
      <c r="J39" s="62"/>
      <c r="K39" s="79" t="n">
        <v>34</v>
      </c>
      <c r="L39" s="79" t="n">
        <v>897.07</v>
      </c>
      <c r="M39" s="79" t="n">
        <v>426</v>
      </c>
      <c r="N39" s="79" t="n">
        <v>460</v>
      </c>
      <c r="O39" s="70"/>
      <c r="P39" s="70" t="n">
        <v>16</v>
      </c>
      <c r="Q39" s="70" t="n">
        <v>2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51</v>
      </c>
    </row>
    <row r="44" s="64" customFormat="true" ht="8.25" hidden="false" customHeight="false" outlineLevel="0" collapsed="false">
      <c r="A44" s="87" t="s">
        <v>330</v>
      </c>
      <c r="B44" s="85" t="s">
        <v>5</v>
      </c>
      <c r="C44" s="85" t="n">
        <v>0</v>
      </c>
      <c r="D44" s="85" t="n">
        <v>4</v>
      </c>
      <c r="E44" s="85" t="n">
        <v>0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4</v>
      </c>
      <c r="M47" s="64"/>
      <c r="N47" s="64" t="n">
        <f aca="false">SUM(N43:N45)</f>
        <v>7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331</v>
      </c>
      <c r="B57" s="61" t="n">
        <v>2</v>
      </c>
      <c r="C57" s="61" t="n">
        <v>1</v>
      </c>
      <c r="D57" s="61" t="n">
        <v>1</v>
      </c>
      <c r="E57" s="61" t="n">
        <f aca="false">2*B57+D57</f>
        <v>5</v>
      </c>
      <c r="F57" s="61" t="n">
        <f aca="false">R36+R38</f>
        <v>271</v>
      </c>
      <c r="G57" s="61" t="n">
        <f aca="false">SUM(B61,B65,B69,B73,B77,F61,F65,F69,F73,F77,J61,J65,J69,J73,J77,N61,N65,N69,N73,N77,R61,R65)</f>
        <v>235</v>
      </c>
      <c r="H57" s="61" t="n">
        <f aca="false">SUM(B62,B66,B70,B74,B78,F62,F66,F70,F74,F78,J62,J66,J70,J74,J78,N62,N66,N70,N74,N78,R62,R66)</f>
        <v>190</v>
      </c>
      <c r="I57" s="61" t="s">
        <v>23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0</v>
      </c>
      <c r="B61" s="95" t="n">
        <v>41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4</v>
      </c>
      <c r="C62" s="92"/>
      <c r="D62" s="91" t="s">
        <v>27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0</v>
      </c>
      <c r="B65" s="95" t="n">
        <v>46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6</v>
      </c>
      <c r="C66" s="98"/>
      <c r="D66" s="91" t="s">
        <v>29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70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55</v>
      </c>
      <c r="C70" s="93"/>
      <c r="D70" s="91" t="s">
        <v>22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78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45</v>
      </c>
      <c r="C74" s="93"/>
      <c r="D74" s="91" t="s">
        <v>26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2</v>
      </c>
      <c r="D1" s="63" t="s">
        <v>33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334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7</v>
      </c>
      <c r="L5" s="70" t="n">
        <v>5</v>
      </c>
      <c r="M5" s="70" t="n">
        <v>2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7</v>
      </c>
    </row>
    <row r="6" customFormat="false" ht="8.25" hidden="false" customHeight="false" outlineLevel="0" collapsed="false">
      <c r="A6" s="107" t="s">
        <v>335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7</v>
      </c>
      <c r="L6" s="70" t="n">
        <v>9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9</v>
      </c>
    </row>
    <row r="7" customFormat="false" ht="8.25" hidden="false" customHeight="false" outlineLevel="0" collapsed="false">
      <c r="A7" s="69" t="s">
        <v>336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6</v>
      </c>
      <c r="L7" s="70" t="n">
        <v>8</v>
      </c>
      <c r="M7" s="70" t="n">
        <v>5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25</v>
      </c>
    </row>
    <row r="8" customFormat="false" ht="8.25" hidden="false" customHeight="false" outlineLevel="0" collapsed="false">
      <c r="A8" s="69" t="s">
        <v>337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</v>
      </c>
      <c r="L8" s="70" t="n">
        <v>9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338</v>
      </c>
      <c r="B9" s="70" t="n">
        <v>4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6</v>
      </c>
      <c r="L9" s="70" t="n">
        <v>4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339</v>
      </c>
      <c r="B10" s="70" t="n">
        <v>1</v>
      </c>
      <c r="C10" s="70" t="n">
        <v>1</v>
      </c>
      <c r="D10" s="70" t="n">
        <v>0</v>
      </c>
      <c r="E10" s="70" t="n">
        <v>1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5</v>
      </c>
      <c r="L10" s="70" t="n">
        <v>5</v>
      </c>
      <c r="M10" s="70" t="n">
        <v>1</v>
      </c>
      <c r="N10" s="70" t="n">
        <v>1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340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6</v>
      </c>
      <c r="L11" s="70" t="n">
        <v>5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1" t="s">
        <v>341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5</v>
      </c>
      <c r="L12" s="72" t="n">
        <v>8</v>
      </c>
      <c r="M12" s="72" t="n">
        <v>1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34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4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7</v>
      </c>
    </row>
    <row r="14" customFormat="false" ht="8.25" hidden="false" customHeight="false" outlineLevel="0" collapsed="false">
      <c r="A14" s="69" t="s">
        <v>34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</v>
      </c>
      <c r="L14" s="70" t="n">
        <v>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34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3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0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45</v>
      </c>
      <c r="B19" s="70" t="n">
        <v>1</v>
      </c>
      <c r="C19" s="70" t="n">
        <v>0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2</v>
      </c>
      <c r="L19" s="70" t="n">
        <v>4</v>
      </c>
      <c r="M19" s="70" t="n">
        <v>0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346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7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34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5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34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34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35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35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0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5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9</v>
      </c>
      <c r="H28" s="74" t="n">
        <v>0.905</v>
      </c>
      <c r="I28" s="61" t="n">
        <f aca="false">((3*B28)+C28+(3*D28)+(10*E28)+(3*F28)+G29+H29)</f>
        <v>8</v>
      </c>
      <c r="J28" s="62"/>
      <c r="K28" s="61" t="n">
        <v>5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3.41</v>
      </c>
      <c r="Q28" s="74" t="n">
        <v>0.888</v>
      </c>
      <c r="R28" s="61" t="n">
        <f aca="false">((3*K28)+L28+(3*M28)+(10*N28)+(3*O28)+P29+Q29)</f>
        <v>26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85</v>
      </c>
      <c r="D29" s="75" t="n">
        <v>76</v>
      </c>
      <c r="E29" s="75" t="n">
        <v>84</v>
      </c>
      <c r="F29" s="72"/>
      <c r="G29" s="72" t="n">
        <v>1</v>
      </c>
      <c r="H29" s="72" t="n">
        <v>1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4</v>
      </c>
      <c r="Q29" s="70" t="n">
        <v>6</v>
      </c>
      <c r="R29" s="78" t="n">
        <f aca="false">((2*K28)+L28+(3*M28)+(10*N28)+(3*O28)+P29+Q29)</f>
        <v>21</v>
      </c>
    </row>
    <row r="30" customFormat="false" ht="8.25" hidden="false" customHeight="false" outlineLevel="0" collapsed="false">
      <c r="A30" s="60" t="s">
        <v>35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93</v>
      </c>
      <c r="H30" s="74" t="n">
        <v>0.897</v>
      </c>
      <c r="I30" s="61" t="n">
        <f aca="false">((3*B30)+C30+(3*D30)+(10*E30)+(3*F30)+G31+H31)</f>
        <v>3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29</v>
      </c>
      <c r="Q30" s="74" t="n">
        <v>0.897</v>
      </c>
      <c r="R30" s="61" t="n">
        <f aca="false">((3*K30)+L30+(3*M30)+(10*N30)+(3*O30)+P31+Q31)</f>
        <v>19</v>
      </c>
    </row>
    <row r="31" customFormat="false" ht="8.25" hidden="false" customHeight="false" outlineLevel="0" collapsed="false">
      <c r="A31" s="69"/>
      <c r="B31" s="79" t="n">
        <v>8</v>
      </c>
      <c r="C31" s="79" t="n">
        <v>122.21</v>
      </c>
      <c r="D31" s="79" t="n">
        <v>70</v>
      </c>
      <c r="E31" s="79" t="n">
        <v>78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4</v>
      </c>
      <c r="Q31" s="61" t="n">
        <v>5</v>
      </c>
      <c r="R31" s="80" t="n">
        <f aca="false">((2*K30)+L30+(3*M30)+(10*N30)+(3*O30)+P31+Q31)</f>
        <v>16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5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47</v>
      </c>
      <c r="L34" s="70" t="n">
        <v>65</v>
      </c>
      <c r="M34" s="70" t="n">
        <v>12</v>
      </c>
      <c r="N34" s="70" t="n">
        <v>2</v>
      </c>
      <c r="O34" s="70" t="n">
        <v>11</v>
      </c>
      <c r="P34" s="70" t="n">
        <v>1</v>
      </c>
      <c r="Q34" s="70" t="n">
        <v>0</v>
      </c>
      <c r="R34" s="70" t="n">
        <f aca="false">(K34+L34+M34+(2*N34)+(2*O34)+P34+(4*Q34))</f>
        <v>151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26</v>
      </c>
      <c r="M35" s="70" t="n">
        <v>2</v>
      </c>
      <c r="N35" s="70" t="n">
        <v>1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2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7</v>
      </c>
      <c r="C36" s="61" t="n">
        <f aca="false">SUM(C34:C35)</f>
        <v>23</v>
      </c>
      <c r="D36" s="61" t="n">
        <f aca="false">SUM(D34:D35)</f>
        <v>3</v>
      </c>
      <c r="E36" s="61" t="n">
        <f aca="false">SUM(E34:E35)</f>
        <v>2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7</v>
      </c>
      <c r="L36" s="70" t="n">
        <f aca="false">SUM(L34:L35)</f>
        <v>91</v>
      </c>
      <c r="M36" s="70" t="n">
        <f aca="false">SUM(M34:M35)</f>
        <v>14</v>
      </c>
      <c r="N36" s="70" t="n">
        <f aca="false">SUM(N34:N35)</f>
        <v>3</v>
      </c>
      <c r="O36" s="70" t="n">
        <f aca="false">SUM(O34:O35)</f>
        <v>12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93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12489827805085</v>
      </c>
      <c r="H38" s="74" t="n">
        <f aca="false">IF(E39=0,0,D39/E39)</f>
        <v>0.901234567901235</v>
      </c>
      <c r="K38" s="61" t="n">
        <v>8</v>
      </c>
      <c r="L38" s="61" t="n">
        <v>2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35093419983753</v>
      </c>
      <c r="Q38" s="74" t="n">
        <f aca="false">IF(N39=0,0,M39/N39)</f>
        <v>0.892156862745098</v>
      </c>
      <c r="R38" s="61" t="n">
        <f aca="false">((3*K38)+L38+(3*M38)+(10*N38)+(3*O38)+P39+Q39)</f>
        <v>45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307.21</v>
      </c>
      <c r="D39" s="83" t="n">
        <f aca="false">SUM(D29,D31)</f>
        <v>146</v>
      </c>
      <c r="E39" s="83" t="n">
        <f aca="false">SUM(E29,E31)</f>
        <v>162</v>
      </c>
      <c r="F39" s="61"/>
      <c r="G39" s="61"/>
      <c r="H39" s="61"/>
      <c r="I39" s="61"/>
      <c r="J39" s="62"/>
      <c r="K39" s="79" t="n">
        <v>55</v>
      </c>
      <c r="L39" s="79" t="n">
        <v>984.8</v>
      </c>
      <c r="M39" s="79" t="n">
        <v>455</v>
      </c>
      <c r="N39" s="79" t="n">
        <v>510</v>
      </c>
      <c r="O39" s="70"/>
      <c r="P39" s="70" t="n">
        <v>8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 t="s">
        <v>354</v>
      </c>
      <c r="B44" s="85" t="s">
        <v>5</v>
      </c>
      <c r="C44" s="85" t="n">
        <v>0</v>
      </c>
      <c r="D44" s="85" t="n">
        <v>1</v>
      </c>
      <c r="E44" s="85" t="n">
        <v>4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355</v>
      </c>
      <c r="B45" s="85" t="s">
        <v>6</v>
      </c>
      <c r="C45" s="85" t="n">
        <v>0</v>
      </c>
      <c r="D45" s="85" t="n">
        <v>3</v>
      </c>
      <c r="E45" s="85" t="n">
        <v>0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56</v>
      </c>
      <c r="B47" s="85" t="s">
        <v>6</v>
      </c>
      <c r="C47" s="85" t="n">
        <v>0</v>
      </c>
      <c r="D47" s="85" t="n">
        <v>3</v>
      </c>
      <c r="E47" s="85" t="n">
        <v>0</v>
      </c>
      <c r="J47" s="62"/>
      <c r="L47" s="88" t="s">
        <v>114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357</v>
      </c>
      <c r="B57" s="61" t="n">
        <v>3</v>
      </c>
      <c r="C57" s="61" t="n">
        <v>0</v>
      </c>
      <c r="D57" s="61" t="n">
        <v>1</v>
      </c>
      <c r="E57" s="61" t="n">
        <f aca="false">2*B57+D57</f>
        <v>7</v>
      </c>
      <c r="F57" s="61" t="n">
        <f aca="false">R36+R38</f>
        <v>238</v>
      </c>
      <c r="G57" s="61" t="n">
        <f aca="false">SUM(B61,B65,B69,B73,B77,F61,F65,F69,F73,F77,J61,J65,J69,J73,J77,N61,N65,N69,N73,N77,R61,R65)</f>
        <v>222</v>
      </c>
      <c r="H57" s="61" t="n">
        <f aca="false">SUM(B62,B66,B70,B74,B78,F62,F66,F70,F74,F78,J62,J66,J70,J74,J78,N62,N66,N70,N74,N78,R62,R66)</f>
        <v>180</v>
      </c>
      <c r="I57" s="61" t="s">
        <v>23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1</v>
      </c>
      <c r="B61" s="95" t="n">
        <v>53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38</v>
      </c>
      <c r="C62" s="92"/>
      <c r="D62" s="91" t="s">
        <v>25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1</v>
      </c>
      <c r="B65" s="95" t="n">
        <v>46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46</v>
      </c>
      <c r="C66" s="98"/>
      <c r="D66" s="91" t="s">
        <v>26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63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0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2</v>
      </c>
      <c r="E74" s="91"/>
      <c r="F74" s="95" t="n">
        <v>0</v>
      </c>
      <c r="G74" s="93"/>
      <c r="H74" s="91" t="s">
        <v>29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58</v>
      </c>
      <c r="B1" s="9"/>
      <c r="C1" s="9"/>
      <c r="D1" s="9"/>
      <c r="E1" s="9"/>
      <c r="G1" s="10" t="s">
        <v>35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7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1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9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1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5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0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0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5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3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2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6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3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2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6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0</v>
      </c>
      <c r="B18" s="9"/>
      <c r="C18" s="9"/>
      <c r="D18" s="9"/>
      <c r="E18" s="9"/>
      <c r="G18" s="10" t="s">
        <v>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9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1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1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6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7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3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5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6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0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0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3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2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2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61</v>
      </c>
      <c r="B35" s="9"/>
      <c r="C35" s="9"/>
      <c r="D35" s="9"/>
      <c r="E35" s="9"/>
      <c r="G35" s="10" t="s">
        <v>36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363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363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2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6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4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7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3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1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7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9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0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1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3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5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0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9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6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2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64</v>
      </c>
      <c r="B52" s="9"/>
      <c r="C52" s="9"/>
      <c r="D52" s="9"/>
      <c r="E52" s="9"/>
      <c r="G52" s="10" t="s">
        <v>36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363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363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3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1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2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7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9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5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3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1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5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6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6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0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0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2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66</v>
      </c>
      <c r="B69" s="9"/>
      <c r="C69" s="9"/>
      <c r="D69" s="9"/>
      <c r="E69" s="9"/>
      <c r="G69" s="10" t="s">
        <v>36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363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363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7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0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1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7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2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2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1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3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3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0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9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6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6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8</v>
      </c>
      <c r="B86" s="9"/>
      <c r="C86" s="9"/>
      <c r="D86" s="9"/>
      <c r="E86" s="9"/>
      <c r="G86" s="10" t="s">
        <v>36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363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363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3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1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7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6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1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0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0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3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6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2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0</v>
      </c>
      <c r="B103" s="9"/>
      <c r="C103" s="9"/>
      <c r="D103" s="9"/>
      <c r="E103" s="9"/>
      <c r="G103" s="10" t="s">
        <v>37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63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63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7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6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1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1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2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0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3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3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6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2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2</v>
      </c>
      <c r="B120" s="9"/>
      <c r="C120" s="9"/>
      <c r="D120" s="9"/>
      <c r="E120" s="9"/>
      <c r="G120" s="10" t="s">
        <v>37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63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63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7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3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1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3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6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0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6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2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4</v>
      </c>
      <c r="B137" s="9"/>
      <c r="C137" s="9"/>
      <c r="D137" s="9"/>
      <c r="E137" s="9"/>
      <c r="G137" s="10" t="s">
        <v>37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63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63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7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7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1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3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6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6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0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0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3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2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2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6</v>
      </c>
      <c r="B154" s="9"/>
      <c r="C154" s="9"/>
      <c r="D154" s="9"/>
      <c r="E154" s="9"/>
      <c r="G154" s="10" t="s">
        <v>37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63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63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6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3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7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2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0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1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1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2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0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3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8</v>
      </c>
      <c r="B171" s="9"/>
      <c r="C171" s="9"/>
      <c r="D171" s="9"/>
      <c r="E171" s="9"/>
      <c r="G171" s="10" t="s">
        <v>37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63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63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1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1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0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2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3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3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6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2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5</v>
      </c>
      <c r="C1" s="10" t="s">
        <v>380</v>
      </c>
      <c r="E1" s="118" t="s">
        <v>85</v>
      </c>
      <c r="G1" s="10" t="s">
        <v>380</v>
      </c>
      <c r="I1" s="117" t="s">
        <v>93</v>
      </c>
      <c r="K1" s="10" t="s">
        <v>380</v>
      </c>
    </row>
    <row r="2" customFormat="false" ht="12.75" hidden="false" customHeight="false" outlineLevel="0" collapsed="false">
      <c r="A2" s="116" t="str">
        <f aca="false">'Damn Yankees'!A5</f>
        <v>Tage Thompson</v>
      </c>
      <c r="B2" s="116" t="s">
        <v>381</v>
      </c>
      <c r="C2" s="0" t="n">
        <f aca="false">'Damn Yankees'!I5</f>
        <v>13</v>
      </c>
      <c r="E2" s="116" t="str">
        <f aca="false">'Big Show'!A19</f>
        <v>Hampus Lindholm</v>
      </c>
      <c r="F2" s="116" t="s">
        <v>382</v>
      </c>
      <c r="G2" s="0" t="n">
        <f aca="false">'Big Show'!I19</f>
        <v>9</v>
      </c>
      <c r="I2" s="116" t="str">
        <f aca="false">Ravens!A28</f>
        <v>Connor Hellebuyck</v>
      </c>
      <c r="J2" s="116" t="s">
        <v>383</v>
      </c>
      <c r="K2" s="0" t="n">
        <f aca="false">Ravens!I28</f>
        <v>19</v>
      </c>
    </row>
    <row r="3" customFormat="false" ht="12.75" hidden="false" customHeight="false" outlineLevel="0" collapsed="false">
      <c r="A3" s="116" t="str">
        <f aca="false">Ravens!A5</f>
        <v>Jason Robertson</v>
      </c>
      <c r="B3" s="116" t="s">
        <v>383</v>
      </c>
      <c r="C3" s="0" t="n">
        <f aca="false">Ravens!I5</f>
        <v>12</v>
      </c>
      <c r="E3" s="116" t="str">
        <f aca="false">'District 5'!A19</f>
        <v>Erik Karlsson</v>
      </c>
      <c r="F3" s="116" t="s">
        <v>384</v>
      </c>
      <c r="G3" s="0" t="n">
        <f aca="false">'District 5'!I19</f>
        <v>8</v>
      </c>
      <c r="I3" s="116" t="str">
        <f aca="false">Boobs!A28</f>
        <v>Igor Shesterkin</v>
      </c>
      <c r="J3" s="116" t="s">
        <v>385</v>
      </c>
      <c r="K3" s="0" t="n">
        <f aca="false">Boobs!I28</f>
        <v>15</v>
      </c>
    </row>
    <row r="4" customFormat="false" ht="12.75" hidden="false" customHeight="false" outlineLevel="0" collapsed="false">
      <c r="A4" s="116" t="str">
        <f aca="false">'Grumpy Old Men'!A5</f>
        <v>Trevor Zegras</v>
      </c>
      <c r="B4" s="116" t="s">
        <v>386</v>
      </c>
      <c r="C4" s="0" t="n">
        <f aca="false">'Grumpy Old Men'!I5</f>
        <v>11</v>
      </c>
      <c r="E4" s="116" t="str">
        <f aca="false">Boobs!A19</f>
        <v>Rasmus Dahlin</v>
      </c>
      <c r="F4" s="116" t="s">
        <v>385</v>
      </c>
      <c r="G4" s="0" t="n">
        <f aca="false">Boobs!I19</f>
        <v>7</v>
      </c>
      <c r="I4" s="116" t="str">
        <f aca="false">Highlanders!A28</f>
        <v>Ilya Sorokin</v>
      </c>
      <c r="J4" s="116" t="s">
        <v>387</v>
      </c>
      <c r="K4" s="0" t="n">
        <f aca="false">Highlanders!I28</f>
        <v>13</v>
      </c>
    </row>
    <row r="5" customFormat="false" ht="12.75" hidden="false" customHeight="false" outlineLevel="0" collapsed="false">
      <c r="A5" s="116" t="str">
        <f aca="false">'District 5'!A5</f>
        <v>Bo Horvat</v>
      </c>
      <c r="B5" s="116" t="s">
        <v>384</v>
      </c>
      <c r="C5" s="0" t="n">
        <f aca="false">'District 5'!I5</f>
        <v>11</v>
      </c>
      <c r="E5" s="116" t="str">
        <f aca="false">'District 5'!A20</f>
        <v>Josh Morrissey</v>
      </c>
      <c r="F5" s="116" t="s">
        <v>384</v>
      </c>
      <c r="G5" s="0" t="n">
        <f aca="false">'District 5'!I20</f>
        <v>6</v>
      </c>
      <c r="I5" s="116" t="str">
        <f aca="false">'Shawnee Tribe'!A28</f>
        <v>Alexandar Georgiev</v>
      </c>
      <c r="J5" s="116" t="s">
        <v>388</v>
      </c>
      <c r="K5" s="0" t="n">
        <f aca="false">'Shawnee Tribe'!I28</f>
        <v>13</v>
      </c>
    </row>
    <row r="6" customFormat="false" ht="12.75" hidden="false" customHeight="false" outlineLevel="0" collapsed="false">
      <c r="A6" s="116" t="str">
        <f aca="false">Highlanders!A5</f>
        <v>Nikita Kucherov</v>
      </c>
      <c r="B6" s="116" t="s">
        <v>387</v>
      </c>
      <c r="C6" s="0" t="n">
        <f aca="false">Highlanders!I5</f>
        <v>11</v>
      </c>
      <c r="E6" s="116" t="str">
        <f aca="false">'District 5'!A21</f>
        <v>Shea Theodore</v>
      </c>
      <c r="F6" s="116" t="s">
        <v>384</v>
      </c>
      <c r="G6" s="0" t="n">
        <f aca="false">'District 5'!I21</f>
        <v>6</v>
      </c>
      <c r="I6" s="116" t="str">
        <f aca="false">'Shawnee Tribe'!A30</f>
        <v>Ilya Samsonov</v>
      </c>
      <c r="J6" s="116" t="s">
        <v>388</v>
      </c>
      <c r="K6" s="0" t="n">
        <f aca="false">'Shawnee Tribe'!I30</f>
        <v>12</v>
      </c>
    </row>
    <row r="7" customFormat="false" ht="12.75" hidden="false" customHeight="false" outlineLevel="0" collapsed="false">
      <c r="A7" s="116" t="str">
        <f aca="false">'Big Show'!A5</f>
        <v>Leon Draisaitl</v>
      </c>
      <c r="B7" s="116" t="s">
        <v>382</v>
      </c>
      <c r="C7" s="0" t="n">
        <f aca="false">'Big Show'!I5</f>
        <v>10</v>
      </c>
      <c r="E7" s="116" t="str">
        <f aca="false">'Shawnee Tribe'!A19</f>
        <v>Owen Power</v>
      </c>
      <c r="F7" s="116" t="s">
        <v>388</v>
      </c>
      <c r="G7" s="0" t="n">
        <f aca="false">'Shawnee Tribe'!I19</f>
        <v>5</v>
      </c>
      <c r="I7" s="116" t="str">
        <f aca="false">Highlanders!A30</f>
        <v>Logan Thompson</v>
      </c>
      <c r="J7" s="116" t="s">
        <v>387</v>
      </c>
      <c r="K7" s="0" t="n">
        <f aca="false">Highlanders!I30</f>
        <v>9</v>
      </c>
    </row>
    <row r="8" customFormat="false" ht="12.75" hidden="false" customHeight="false" outlineLevel="0" collapsed="false">
      <c r="A8" s="116" t="str">
        <f aca="false">'Shawnee Tribe'!A5</f>
        <v>Connor McDavid</v>
      </c>
      <c r="B8" s="116" t="s">
        <v>388</v>
      </c>
      <c r="C8" s="0" t="n">
        <f aca="false">'Shawnee Tribe'!I5</f>
        <v>10</v>
      </c>
      <c r="E8" s="116" t="str">
        <f aca="false">'Off Constantly'!A19</f>
        <v>Quinn Hughes</v>
      </c>
      <c r="F8" s="116" t="s">
        <v>389</v>
      </c>
      <c r="G8" s="0" t="n">
        <f aca="false">'Off Constantly'!I19</f>
        <v>5</v>
      </c>
      <c r="I8" s="116" t="str">
        <f aca="false">'Grumpy Old Men'!A28</f>
        <v>Marc-Andre Fleury</v>
      </c>
      <c r="J8" s="116" t="s">
        <v>386</v>
      </c>
      <c r="K8" s="0" t="n">
        <f aca="false">'Grumpy Old Men'!I28</f>
        <v>8</v>
      </c>
    </row>
    <row r="9" customFormat="false" ht="12.75" hidden="false" customHeight="false" outlineLevel="0" collapsed="false">
      <c r="A9" s="116" t="str">
        <f aca="false">'Shawnee Tribe'!A6</f>
        <v>Jack Eichel</v>
      </c>
      <c r="B9" s="116" t="s">
        <v>388</v>
      </c>
      <c r="C9" s="0" t="n">
        <f aca="false">'Shawnee Tribe'!I6</f>
        <v>10</v>
      </c>
      <c r="E9" s="116" t="str">
        <f aca="false">'Just Chillin'!A19</f>
        <v>Miro Heiskanen</v>
      </c>
      <c r="F9" s="116" t="s">
        <v>390</v>
      </c>
      <c r="G9" s="0" t="n">
        <f aca="false">'Just Chillin'!I19</f>
        <v>5</v>
      </c>
      <c r="I9" s="116" t="str">
        <f aca="false">'Just Chillin'!A28</f>
        <v>Andrei Vasilevskiy</v>
      </c>
      <c r="J9" s="116" t="s">
        <v>390</v>
      </c>
      <c r="K9" s="0" t="n">
        <f aca="false">'Just Chillin'!I28</f>
        <v>7</v>
      </c>
    </row>
    <row r="10" customFormat="false" ht="12.75" hidden="false" customHeight="false" outlineLevel="0" collapsed="false">
      <c r="A10" s="116" t="str">
        <f aca="false">'Off Constantly'!A5</f>
        <v>Auston Matthews</v>
      </c>
      <c r="B10" s="116" t="s">
        <v>389</v>
      </c>
      <c r="C10" s="0" t="n">
        <f aca="false">'Off Constantly'!I5</f>
        <v>10</v>
      </c>
      <c r="E10" s="116" t="str">
        <f aca="false">Ravens!A19</f>
        <v>Cale Makar</v>
      </c>
      <c r="F10" s="116" t="s">
        <v>383</v>
      </c>
      <c r="G10" s="0" t="n">
        <f aca="false">Ravens!I19</f>
        <v>5</v>
      </c>
      <c r="I10" s="116" t="str">
        <f aca="false">'Damn Yankees'!A28</f>
        <v>Linus Ullmark</v>
      </c>
      <c r="J10" s="116" t="s">
        <v>381</v>
      </c>
      <c r="K10" s="0" t="n">
        <f aca="false">'Damn Yankees'!I28</f>
        <v>6</v>
      </c>
    </row>
    <row r="11" customFormat="false" ht="12.75" hidden="false" customHeight="false" outlineLevel="0" collapsed="false">
      <c r="A11" s="116" t="str">
        <f aca="false">'Shawnee Tribe'!A7</f>
        <v>Andrei Kuzmenko</v>
      </c>
      <c r="B11" s="116" t="s">
        <v>388</v>
      </c>
      <c r="C11" s="0" t="n">
        <f aca="false">'Shawnee Tribe'!I7</f>
        <v>9</v>
      </c>
      <c r="E11" s="116" t="str">
        <f aca="false">Highlanders!A19</f>
        <v>Roman Josi</v>
      </c>
      <c r="F11" s="116" t="s">
        <v>387</v>
      </c>
      <c r="G11" s="0" t="n">
        <f aca="false">Highlanders!I19</f>
        <v>4</v>
      </c>
      <c r="I11" s="116" t="str">
        <f aca="false">'Just Chillin'!A30</f>
        <v>Darcy Kuemper</v>
      </c>
      <c r="J11" s="116" t="s">
        <v>390</v>
      </c>
      <c r="K11" s="0" t="n">
        <f aca="false">'Just Chillin'!I30</f>
        <v>5</v>
      </c>
    </row>
    <row r="12" customFormat="false" ht="12.75" hidden="false" customHeight="false" outlineLevel="0" collapsed="false">
      <c r="A12" s="116" t="str">
        <f aca="false">'Grumpy Old Men'!A6</f>
        <v>Mikko Rantanen</v>
      </c>
      <c r="B12" s="116" t="s">
        <v>386</v>
      </c>
      <c r="C12" s="0" t="n">
        <f aca="false">'Grumpy Old Men'!I6</f>
        <v>8</v>
      </c>
      <c r="E12" s="116" t="str">
        <f aca="false">Highlanders!A20</f>
        <v>Mikhail Sergachev</v>
      </c>
      <c r="F12" s="116" t="s">
        <v>387</v>
      </c>
      <c r="G12" s="0" t="n">
        <f aca="false">Highlanders!I20</f>
        <v>4</v>
      </c>
      <c r="I12" s="116" t="str">
        <f aca="false">'Off Constantly'!A28</f>
        <v>Jack Campbell</v>
      </c>
      <c r="J12" s="116" t="s">
        <v>389</v>
      </c>
      <c r="K12" s="0" t="n">
        <f aca="false">'Off Constantly'!I28</f>
        <v>3</v>
      </c>
    </row>
    <row r="13" customFormat="false" ht="12.75" hidden="false" customHeight="false" outlineLevel="0" collapsed="false">
      <c r="A13" s="116" t="str">
        <f aca="false">Highlanders!A6</f>
        <v>Brad Marchand</v>
      </c>
      <c r="B13" s="116" t="s">
        <v>387</v>
      </c>
      <c r="C13" s="0" t="n">
        <f aca="false">Highlanders!I6</f>
        <v>8</v>
      </c>
      <c r="E13" s="116" t="str">
        <f aca="false">'Just Chillin'!A20</f>
        <v>Alex Pietrangelo</v>
      </c>
      <c r="F13" s="116" t="s">
        <v>390</v>
      </c>
      <c r="G13" s="0" t="n">
        <f aca="false">'Just Chillin'!I20</f>
        <v>4</v>
      </c>
      <c r="I13" s="116" t="str">
        <f aca="false">'District 5'!A28</f>
        <v>Juuse Saros</v>
      </c>
      <c r="J13" s="116" t="s">
        <v>384</v>
      </c>
      <c r="K13" s="0" t="n">
        <f aca="false">'District 5'!I28</f>
        <v>3</v>
      </c>
    </row>
    <row r="14" customFormat="false" ht="12.75" hidden="false" customHeight="false" outlineLevel="0" collapsed="false">
      <c r="A14" s="116" t="str">
        <f aca="false">'Big Show'!A6</f>
        <v>Timo Meier</v>
      </c>
      <c r="B14" s="116" t="s">
        <v>382</v>
      </c>
      <c r="C14" s="0" t="n">
        <f aca="false">'Big Show'!I6</f>
        <v>8</v>
      </c>
      <c r="E14" s="116" t="str">
        <f aca="false">Highlanders!A21</f>
        <v>Devon Toews</v>
      </c>
      <c r="F14" s="116" t="s">
        <v>387</v>
      </c>
      <c r="G14" s="0" t="n">
        <f aca="false">Highlanders!I21</f>
        <v>4</v>
      </c>
      <c r="I14" s="116" t="str">
        <f aca="false">Boobs!A30</f>
        <v>Spencer Knight</v>
      </c>
      <c r="J14" s="116" t="s">
        <v>385</v>
      </c>
      <c r="K14" s="0" t="n">
        <f aca="false">Boobs!I30</f>
        <v>3</v>
      </c>
    </row>
    <row r="15" customFormat="false" ht="12.75" hidden="false" customHeight="false" outlineLevel="0" collapsed="false">
      <c r="A15" s="116" t="str">
        <f aca="false">Ravens!A6</f>
        <v>Roope Hintz</v>
      </c>
      <c r="B15" s="116" t="s">
        <v>383</v>
      </c>
      <c r="C15" s="0" t="n">
        <f aca="false">Ravens!I6</f>
        <v>8</v>
      </c>
      <c r="E15" s="116" t="str">
        <f aca="false">'Shawnee Tribe'!A20</f>
        <v>John Klingberg</v>
      </c>
      <c r="F15" s="116" t="s">
        <v>388</v>
      </c>
      <c r="G15" s="0" t="n">
        <f aca="false">'Shawnee Tribe'!I20</f>
        <v>4</v>
      </c>
      <c r="I15" s="116" t="str">
        <f aca="false">'Grumpy Old Men'!A30</f>
        <v>Sergei Bobrovsky</v>
      </c>
      <c r="J15" s="116" t="s">
        <v>386</v>
      </c>
      <c r="K15" s="0" t="n">
        <f aca="false">'Grumpy Old Men'!I30</f>
        <v>3</v>
      </c>
    </row>
    <row r="16" customFormat="false" ht="12.75" hidden="false" customHeight="false" outlineLevel="0" collapsed="false">
      <c r="A16" s="116" t="str">
        <f aca="false">'Shawnee Tribe'!A8</f>
        <v>Nico Hischier</v>
      </c>
      <c r="B16" s="116" t="s">
        <v>388</v>
      </c>
      <c r="C16" s="0" t="n">
        <f aca="false">'Shawnee Tribe'!I8</f>
        <v>8</v>
      </c>
      <c r="E16" s="116" t="str">
        <f aca="false">'Damn Yankees'!A19</f>
        <v>Kris Letang</v>
      </c>
      <c r="F16" s="116" t="s">
        <v>381</v>
      </c>
      <c r="G16" s="0" t="n">
        <f aca="false">'Damn Yankees'!I19</f>
        <v>3</v>
      </c>
      <c r="I16" s="116" t="str">
        <f aca="false">'Big Show'!A28</f>
        <v>Jacob Markstrom</v>
      </c>
      <c r="J16" s="116" t="s">
        <v>382</v>
      </c>
      <c r="K16" s="0" t="n">
        <f aca="false">'Big Show'!I28</f>
        <v>1</v>
      </c>
    </row>
    <row r="17" customFormat="false" ht="12.75" hidden="false" customHeight="false" outlineLevel="0" collapsed="false">
      <c r="A17" s="116" t="str">
        <f aca="false">Ravens!A7</f>
        <v>Troy Terry</v>
      </c>
      <c r="B17" s="116" t="s">
        <v>383</v>
      </c>
      <c r="C17" s="0" t="n">
        <f aca="false">Ravens!I7</f>
        <v>8</v>
      </c>
      <c r="E17" s="116" t="str">
        <f aca="false">'Grumpy Old Men'!A19</f>
        <v>Brady Skjei</v>
      </c>
      <c r="F17" s="116" t="s">
        <v>386</v>
      </c>
      <c r="G17" s="0" t="n">
        <f aca="false">'Grumpy Old Men'!I19</f>
        <v>3</v>
      </c>
      <c r="I17" s="116" t="str">
        <f aca="false">'Big Show'!A30</f>
        <v>Thatcher Demko</v>
      </c>
      <c r="J17" s="116" t="s">
        <v>382</v>
      </c>
      <c r="K17" s="0" t="n">
        <f aca="false">'Big Show'!I30</f>
        <v>1</v>
      </c>
    </row>
    <row r="18" customFormat="false" ht="12.75" hidden="false" customHeight="false" outlineLevel="0" collapsed="false">
      <c r="A18" s="116" t="str">
        <f aca="false">'Just Chillin'!A5</f>
        <v>Nick Suzuki</v>
      </c>
      <c r="B18" s="116" t="s">
        <v>390</v>
      </c>
      <c r="C18" s="0" t="n">
        <f aca="false">'Just Chillin'!I5</f>
        <v>7</v>
      </c>
      <c r="E18" s="116" t="str">
        <f aca="false">'Off Constantly'!A20</f>
        <v>Darnell Nurse</v>
      </c>
      <c r="F18" s="116" t="s">
        <v>389</v>
      </c>
      <c r="G18" s="0" t="n">
        <f aca="false">'Off Constantly'!I20</f>
        <v>3</v>
      </c>
      <c r="I18" s="116" t="str">
        <f aca="false">Ravens!A30</f>
        <v>Tristan Jarry</v>
      </c>
      <c r="J18" s="116" t="s">
        <v>383</v>
      </c>
      <c r="K18" s="0" t="n">
        <f aca="false">Ravens!I30</f>
        <v>1</v>
      </c>
    </row>
    <row r="19" customFormat="false" ht="12.75" hidden="false" customHeight="false" outlineLevel="0" collapsed="false">
      <c r="A19" s="116" t="str">
        <f aca="false">Highlanders!A7</f>
        <v>Brock Nelson</v>
      </c>
      <c r="B19" s="116" t="s">
        <v>387</v>
      </c>
      <c r="C19" s="0" t="n">
        <f aca="false">Highlanders!I7</f>
        <v>7</v>
      </c>
      <c r="E19" s="116" t="str">
        <f aca="false">'Shawnee Tribe'!A21</f>
        <v>Tyson Barrie</v>
      </c>
      <c r="F19" s="116" t="s">
        <v>388</v>
      </c>
      <c r="G19" s="0" t="n">
        <f aca="false">'Shawnee Tribe'!I21</f>
        <v>3</v>
      </c>
      <c r="I19" s="116" t="str">
        <f aca="false">'District 5'!A30</f>
        <v>Jeremy Swayman</v>
      </c>
      <c r="J19" s="116" t="s">
        <v>384</v>
      </c>
      <c r="K19" s="0" t="n">
        <f aca="false">'District 5'!I30</f>
        <v>0</v>
      </c>
    </row>
    <row r="20" customFormat="false" ht="12.75" hidden="false" customHeight="false" outlineLevel="0" collapsed="false">
      <c r="A20" s="116" t="str">
        <f aca="false">'District 5'!A6</f>
        <v>Nathan MacKinnon</v>
      </c>
      <c r="B20" s="116" t="s">
        <v>384</v>
      </c>
      <c r="C20" s="0" t="n">
        <f aca="false">'District 5'!I6</f>
        <v>7</v>
      </c>
      <c r="E20" s="116" t="str">
        <f aca="false">Ravens!A20</f>
        <v>Morgan Rielly</v>
      </c>
      <c r="F20" s="116" t="s">
        <v>383</v>
      </c>
      <c r="G20" s="0" t="n">
        <f aca="false">Ravens!I20</f>
        <v>2</v>
      </c>
      <c r="I20" s="116" t="str">
        <f aca="false">'Off Constantly'!A30</f>
        <v>Jake Oettinger</v>
      </c>
      <c r="J20" s="116" t="s">
        <v>389</v>
      </c>
      <c r="K20" s="0" t="n">
        <f aca="false">'Off Constantly'!I30</f>
        <v>0</v>
      </c>
    </row>
    <row r="21" customFormat="false" ht="12.75" hidden="false" customHeight="false" outlineLevel="0" collapsed="false">
      <c r="A21" s="116" t="str">
        <f aca="false">Highlanders!A8</f>
        <v>Filip Forsberg</v>
      </c>
      <c r="B21" s="116" t="s">
        <v>387</v>
      </c>
      <c r="C21" s="0" t="n">
        <f aca="false">Highlanders!I8</f>
        <v>7</v>
      </c>
      <c r="E21" s="116" t="str">
        <f aca="false">Boobs!A20</f>
        <v>Zach Werenski</v>
      </c>
      <c r="F21" s="116" t="s">
        <v>385</v>
      </c>
      <c r="G21" s="0" t="n">
        <f aca="false">Boobs!I20</f>
        <v>2</v>
      </c>
      <c r="I21" s="116" t="str">
        <f aca="false">'Damn Yankees'!A30</f>
        <v>Jordan Binnington</v>
      </c>
      <c r="J21" s="116" t="s">
        <v>381</v>
      </c>
      <c r="K21" s="0" t="n">
        <f aca="false">'Damn Yankees'!I30</f>
        <v>0</v>
      </c>
    </row>
    <row r="22" customFormat="false" ht="12.75" hidden="false" customHeight="false" outlineLevel="0" collapsed="false">
      <c r="A22" s="116" t="str">
        <f aca="false">Ravens!A8</f>
        <v>Martin Necas</v>
      </c>
      <c r="B22" s="116" t="s">
        <v>383</v>
      </c>
      <c r="C22" s="0" t="n">
        <f aca="false">Ravens!I8</f>
        <v>7</v>
      </c>
      <c r="E22" s="116" t="str">
        <f aca="false">'Grumpy Old Men'!A20</f>
        <v>Adam Fox</v>
      </c>
      <c r="F22" s="116" t="s">
        <v>386</v>
      </c>
      <c r="G22" s="0" t="n">
        <f aca="false">'Grumpy Old Men'!I20</f>
        <v>2</v>
      </c>
    </row>
    <row r="23" customFormat="false" ht="12.75" hidden="false" customHeight="false" outlineLevel="0" collapsed="false">
      <c r="A23" s="116" t="str">
        <f aca="false">Boobs!A5</f>
        <v>Chris Kreider</v>
      </c>
      <c r="B23" s="116" t="s">
        <v>385</v>
      </c>
      <c r="C23" s="0" t="n">
        <f aca="false">Boobs!I5</f>
        <v>6</v>
      </c>
      <c r="E23" s="116" t="str">
        <f aca="false">'Just Chillin'!A21</f>
        <v>Shayne Gostisbehere</v>
      </c>
      <c r="F23" s="116" t="s">
        <v>390</v>
      </c>
      <c r="G23" s="0" t="n">
        <f aca="false">'Just Chillin'!I21</f>
        <v>2</v>
      </c>
    </row>
    <row r="24" customFormat="false" ht="12.75" hidden="false" customHeight="false" outlineLevel="0" collapsed="false">
      <c r="A24" s="116" t="str">
        <f aca="false">'Damn Yankees'!A6</f>
        <v>Dylan Larkin</v>
      </c>
      <c r="B24" s="116" t="s">
        <v>381</v>
      </c>
      <c r="C24" s="0" t="n">
        <f aca="false">'Damn Yankees'!I6</f>
        <v>6</v>
      </c>
      <c r="E24" s="116" t="str">
        <f aca="false">'Grumpy Old Men'!A21</f>
        <v>Noah Dobson</v>
      </c>
      <c r="F24" s="116" t="s">
        <v>386</v>
      </c>
      <c r="G24" s="0" t="n">
        <f aca="false">'Grumpy Old Men'!I21</f>
        <v>2</v>
      </c>
    </row>
    <row r="25" customFormat="false" ht="12.75" hidden="false" customHeight="false" outlineLevel="0" collapsed="false">
      <c r="A25" s="116" t="str">
        <f aca="false">'Off Constantly'!A6</f>
        <v>Jesper Bratt</v>
      </c>
      <c r="B25" s="116" t="s">
        <v>389</v>
      </c>
      <c r="C25" s="0" t="n">
        <f aca="false">'Off Constantly'!I6</f>
        <v>6</v>
      </c>
      <c r="E25" s="116" t="str">
        <f aca="false">'Grumpy Old Men'!A22</f>
        <v>Matt Roy</v>
      </c>
      <c r="F25" s="116" t="s">
        <v>386</v>
      </c>
      <c r="G25" s="0" t="n">
        <f aca="false">'Grumpy Old Men'!I22</f>
        <v>2</v>
      </c>
    </row>
    <row r="26" customFormat="false" ht="12.75" hidden="false" customHeight="false" outlineLevel="0" collapsed="false">
      <c r="A26" s="116" t="str">
        <f aca="false">'Just Chillin'!A6</f>
        <v>Alex Ovechkin</v>
      </c>
      <c r="B26" s="116" t="s">
        <v>390</v>
      </c>
      <c r="C26" s="0" t="n">
        <f aca="false">'Just Chillin'!I6</f>
        <v>6</v>
      </c>
      <c r="E26" s="116" t="str">
        <f aca="false">'Damn Yankees'!A20</f>
        <v>Drew Doughty</v>
      </c>
      <c r="F26" s="116" t="s">
        <v>381</v>
      </c>
      <c r="G26" s="0" t="n">
        <f aca="false">'Damn Yankees'!I20</f>
        <v>2</v>
      </c>
    </row>
    <row r="27" customFormat="false" ht="12.75" hidden="false" customHeight="false" outlineLevel="0" collapsed="false">
      <c r="A27" s="116" t="str">
        <f aca="false">'District 5'!A7</f>
        <v>Lucas Raymond</v>
      </c>
      <c r="B27" s="116" t="s">
        <v>384</v>
      </c>
      <c r="C27" s="0" t="n">
        <f aca="false">'District 5'!I7</f>
        <v>6</v>
      </c>
      <c r="E27" s="116" t="str">
        <f aca="false">'Damn Yankees'!A21</f>
        <v>Moritz Seider</v>
      </c>
      <c r="F27" s="116" t="s">
        <v>381</v>
      </c>
      <c r="G27" s="0" t="n">
        <f aca="false">'Damn Yankees'!I21</f>
        <v>2</v>
      </c>
    </row>
    <row r="28" customFormat="false" ht="12.75" hidden="false" customHeight="false" outlineLevel="0" collapsed="false">
      <c r="A28" s="116" t="str">
        <f aca="false">'Just Chillin'!A7</f>
        <v>Jack Hughes</v>
      </c>
      <c r="B28" s="116" t="s">
        <v>390</v>
      </c>
      <c r="C28" s="0" t="n">
        <f aca="false">'Just Chillin'!I7</f>
        <v>6</v>
      </c>
      <c r="E28" s="116" t="str">
        <f aca="false">'Shawnee Tribe'!A22</f>
        <v>Brent Burns</v>
      </c>
      <c r="F28" s="116" t="s">
        <v>388</v>
      </c>
      <c r="G28" s="0" t="n">
        <f aca="false">'Shawnee Tribe'!I22</f>
        <v>2</v>
      </c>
    </row>
    <row r="29" customFormat="false" ht="12.75" hidden="false" customHeight="false" outlineLevel="0" collapsed="false">
      <c r="A29" s="116" t="str">
        <f aca="false">'Just Chillin'!A8</f>
        <v>Elias Pettersson</v>
      </c>
      <c r="B29" s="116" t="s">
        <v>390</v>
      </c>
      <c r="C29" s="0" t="n">
        <f aca="false">'Just Chillin'!I8</f>
        <v>6</v>
      </c>
      <c r="E29" s="116" t="str">
        <f aca="false">'District 5'!A22</f>
        <v>Dougie Hamilton</v>
      </c>
      <c r="F29" s="116" t="s">
        <v>384</v>
      </c>
      <c r="G29" s="0" t="n">
        <f aca="false">'District 5'!I22</f>
        <v>1</v>
      </c>
    </row>
    <row r="30" customFormat="false" ht="12.75" hidden="false" customHeight="false" outlineLevel="0" collapsed="false">
      <c r="A30" s="116" t="str">
        <f aca="false">'Grumpy Old Men'!A7</f>
        <v>Mika Zibanejad</v>
      </c>
      <c r="B30" s="116" t="s">
        <v>386</v>
      </c>
      <c r="C30" s="0" t="n">
        <f aca="false">'Grumpy Old Men'!I7</f>
        <v>6</v>
      </c>
      <c r="E30" s="116" t="str">
        <f aca="false">Highlanders!A22</f>
        <v>Justin Faulk</v>
      </c>
      <c r="F30" s="116" t="s">
        <v>387</v>
      </c>
      <c r="G30" s="0" t="n">
        <f aca="false">Highlanders!I22</f>
        <v>1</v>
      </c>
    </row>
    <row r="31" customFormat="false" ht="12.75" hidden="false" customHeight="false" outlineLevel="0" collapsed="false">
      <c r="A31" s="116" t="str">
        <f aca="false">'District 5'!A8</f>
        <v>Brayden Point</v>
      </c>
      <c r="B31" s="116" t="s">
        <v>384</v>
      </c>
      <c r="C31" s="0" t="n">
        <f aca="false">'District 5'!I8</f>
        <v>6</v>
      </c>
      <c r="E31" s="116" t="str">
        <f aca="false">'Off Constantly'!A21</f>
        <v>Vince Dunn</v>
      </c>
      <c r="F31" s="116" t="s">
        <v>389</v>
      </c>
      <c r="G31" s="0" t="n">
        <f aca="false">'Off Constantly'!I21</f>
        <v>1</v>
      </c>
    </row>
    <row r="32" customFormat="false" ht="12.75" hidden="false" customHeight="false" outlineLevel="0" collapsed="false">
      <c r="A32" s="116" t="str">
        <f aca="false">'District 5'!A9</f>
        <v>Kyle Connor</v>
      </c>
      <c r="B32" s="116" t="s">
        <v>384</v>
      </c>
      <c r="C32" s="0" t="n">
        <f aca="false">'District 5'!I9</f>
        <v>6</v>
      </c>
      <c r="E32" s="116" t="str">
        <f aca="false">Ravens!A21</f>
        <v>Olli Maatta</v>
      </c>
      <c r="F32" s="116" t="s">
        <v>383</v>
      </c>
      <c r="G32" s="0" t="n">
        <f aca="false">Ravens!I21</f>
        <v>1</v>
      </c>
    </row>
    <row r="33" customFormat="false" ht="12.75" hidden="false" customHeight="false" outlineLevel="0" collapsed="false">
      <c r="A33" s="116" t="str">
        <f aca="false">Highlanders!A9</f>
        <v>Sebastian Aho</v>
      </c>
      <c r="B33" s="116" t="s">
        <v>387</v>
      </c>
      <c r="C33" s="0" t="n">
        <f aca="false">Highlanders!I9</f>
        <v>6</v>
      </c>
      <c r="E33" s="116" t="str">
        <f aca="false">'Just Chillin'!A22</f>
        <v>Filip Hronek</v>
      </c>
      <c r="F33" s="116" t="s">
        <v>390</v>
      </c>
      <c r="G33" s="0" t="n">
        <f aca="false">'Just Chillin'!I22</f>
        <v>1</v>
      </c>
    </row>
    <row r="34" customFormat="false" ht="12.75" hidden="false" customHeight="false" outlineLevel="0" collapsed="false">
      <c r="A34" s="116" t="str">
        <f aca="false">Boobs!A6</f>
        <v>Alex Tuch</v>
      </c>
      <c r="B34" s="116" t="s">
        <v>385</v>
      </c>
      <c r="C34" s="0" t="n">
        <f aca="false">Boobs!I6</f>
        <v>5</v>
      </c>
      <c r="E34" s="116" t="str">
        <f aca="false">Highlanders!A23</f>
        <v>Tony DeAngelo</v>
      </c>
      <c r="F34" s="116" t="s">
        <v>387</v>
      </c>
      <c r="G34" s="0" t="n">
        <f aca="false">Highlanders!I23</f>
        <v>1</v>
      </c>
    </row>
    <row r="35" customFormat="false" ht="12.75" hidden="false" customHeight="false" outlineLevel="0" collapsed="false">
      <c r="A35" s="116" t="str">
        <f aca="false">'Damn Yankees'!A7</f>
        <v>John Tavares</v>
      </c>
      <c r="B35" s="116" t="s">
        <v>381</v>
      </c>
      <c r="C35" s="0" t="n">
        <f aca="false">'Damn Yankees'!I7</f>
        <v>5</v>
      </c>
      <c r="E35" s="116" t="str">
        <f aca="false">'Off Constantly'!A22</f>
        <v>Gustav Forsling</v>
      </c>
      <c r="F35" s="116" t="s">
        <v>389</v>
      </c>
      <c r="G35" s="0" t="n">
        <f aca="false">'Off Constantly'!I22</f>
        <v>1</v>
      </c>
    </row>
    <row r="36" customFormat="false" ht="12.75" hidden="false" customHeight="false" outlineLevel="0" collapsed="false">
      <c r="A36" s="116" t="str">
        <f aca="false">'Damn Yankees'!A8</f>
        <v>J.T. Miller</v>
      </c>
      <c r="B36" s="116" t="s">
        <v>381</v>
      </c>
      <c r="C36" s="0" t="n">
        <f aca="false">'Damn Yankees'!I8</f>
        <v>5</v>
      </c>
      <c r="E36" s="116" t="str">
        <f aca="false">Boobs!A21</f>
        <v>Rasmus Andersson</v>
      </c>
      <c r="F36" s="116" t="s">
        <v>385</v>
      </c>
      <c r="G36" s="0" t="n">
        <f aca="false">Boobs!I21</f>
        <v>1</v>
      </c>
    </row>
    <row r="37" customFormat="false" ht="12.75" hidden="false" customHeight="false" outlineLevel="0" collapsed="false">
      <c r="A37" s="116" t="str">
        <f aca="false">'Just Chillin'!A9</f>
        <v>Jake Guentzel</v>
      </c>
      <c r="B37" s="116" t="s">
        <v>390</v>
      </c>
      <c r="C37" s="0" t="n">
        <f aca="false">'Just Chillin'!I9</f>
        <v>5</v>
      </c>
      <c r="E37" s="116" t="str">
        <f aca="false">'Big Show'!A20</f>
        <v>Jake Sanderson</v>
      </c>
      <c r="F37" s="116" t="s">
        <v>382</v>
      </c>
      <c r="G37" s="0" t="n">
        <f aca="false">'Big Show'!I20</f>
        <v>1</v>
      </c>
    </row>
    <row r="38" customFormat="false" ht="12.75" hidden="false" customHeight="false" outlineLevel="0" collapsed="false">
      <c r="A38" s="116" t="str">
        <f aca="false">'Big Show'!A7</f>
        <v>Brady Tkachuk</v>
      </c>
      <c r="B38" s="116" t="s">
        <v>382</v>
      </c>
      <c r="C38" s="0" t="n">
        <f aca="false">'Big Show'!I7</f>
        <v>5</v>
      </c>
      <c r="E38" s="116" t="str">
        <f aca="false">'Big Show'!A21</f>
        <v>Noah Hanifin</v>
      </c>
      <c r="F38" s="116" t="s">
        <v>382</v>
      </c>
      <c r="G38" s="0" t="n">
        <f aca="false">'Big Show'!I21</f>
        <v>1</v>
      </c>
    </row>
    <row r="39" customFormat="false" ht="12.75" hidden="false" customHeight="false" outlineLevel="0" collapsed="false">
      <c r="A39" s="116" t="str">
        <f aca="false">'Big Show'!A8</f>
        <v>Mitchell Marner</v>
      </c>
      <c r="B39" s="116" t="s">
        <v>382</v>
      </c>
      <c r="C39" s="0" t="n">
        <f aca="false">'Big Show'!I8</f>
        <v>5</v>
      </c>
      <c r="E39" s="116" t="str">
        <f aca="false">'Damn Yankees'!A22</f>
        <v>Victor Hedman</v>
      </c>
      <c r="F39" s="116" t="s">
        <v>381</v>
      </c>
      <c r="G39" s="0" t="n">
        <f aca="false">'Damn Yankees'!I22</f>
        <v>1</v>
      </c>
    </row>
    <row r="40" customFormat="false" ht="12.75" hidden="false" customHeight="false" outlineLevel="0" collapsed="false">
      <c r="A40" s="116" t="str">
        <f aca="false">'Grumpy Old Men'!A8</f>
        <v>Tomas Hertl</v>
      </c>
      <c r="B40" s="116" t="s">
        <v>386</v>
      </c>
      <c r="C40" s="0" t="n">
        <f aca="false">'Grumpy Old Men'!I8</f>
        <v>5</v>
      </c>
      <c r="E40" s="116" t="str">
        <f aca="false">'Just Chillin'!A23</f>
        <v>Justin Schultz</v>
      </c>
      <c r="F40" s="116" t="s">
        <v>390</v>
      </c>
      <c r="G40" s="0" t="n">
        <f aca="false">'Just Chillin'!I23</f>
        <v>1</v>
      </c>
    </row>
    <row r="41" customFormat="false" ht="12.75" hidden="false" customHeight="false" outlineLevel="0" collapsed="false">
      <c r="A41" s="116" t="str">
        <f aca="false">'Damn Yankees'!A9</f>
        <v>Kirill Kaprizov</v>
      </c>
      <c r="B41" s="116" t="s">
        <v>381</v>
      </c>
      <c r="C41" s="0" t="n">
        <f aca="false">'Damn Yankees'!I9</f>
        <v>5</v>
      </c>
      <c r="E41" s="116" t="str">
        <f aca="false">Ravens!A22</f>
        <v>Evan Bouchard</v>
      </c>
      <c r="F41" s="116" t="s">
        <v>383</v>
      </c>
      <c r="G41" s="0" t="n">
        <f aca="false">Ravens!I22</f>
        <v>1</v>
      </c>
    </row>
    <row r="42" customFormat="false" ht="12.75" hidden="false" customHeight="false" outlineLevel="0" collapsed="false">
      <c r="A42" s="116" t="str">
        <f aca="false">'Damn Yankees'!A10</f>
        <v>Joe Pavelski</v>
      </c>
      <c r="B42" s="116" t="s">
        <v>381</v>
      </c>
      <c r="C42" s="0" t="n">
        <f aca="false">'Damn Yankees'!I10</f>
        <v>5</v>
      </c>
      <c r="E42" s="116" t="str">
        <f aca="false">'District 5'!A23</f>
        <v>MacKenzie Weegar</v>
      </c>
      <c r="F42" s="116" t="s">
        <v>384</v>
      </c>
      <c r="G42" s="0" t="n">
        <f aca="false">'District 5'!I23</f>
        <v>1</v>
      </c>
    </row>
    <row r="43" customFormat="false" ht="12.75" hidden="false" customHeight="false" outlineLevel="0" collapsed="false">
      <c r="A43" s="116" t="str">
        <f aca="false">'Shawnee Tribe'!A9</f>
        <v>Kevin Fiala</v>
      </c>
      <c r="B43" s="116" t="s">
        <v>388</v>
      </c>
      <c r="C43" s="0" t="n">
        <f aca="false">'Shawnee Tribe'!I9</f>
        <v>5</v>
      </c>
      <c r="E43" s="116" t="str">
        <f aca="false">'Just Chillin'!A24</f>
        <v>Jared Spurgeon</v>
      </c>
      <c r="F43" s="116" t="s">
        <v>390</v>
      </c>
      <c r="G43" s="0" t="n">
        <f aca="false">'Just Chillin'!I24</f>
        <v>1</v>
      </c>
    </row>
    <row r="44" customFormat="false" ht="12.75" hidden="false" customHeight="false" outlineLevel="0" collapsed="false">
      <c r="A44" s="116" t="str">
        <f aca="false">Highlanders!A10</f>
        <v>Gabriel Vilardi</v>
      </c>
      <c r="B44" s="116" t="s">
        <v>387</v>
      </c>
      <c r="C44" s="0" t="n">
        <f aca="false">Highlanders!I10</f>
        <v>5</v>
      </c>
      <c r="E44" s="116" t="str">
        <f aca="false">'Off Constantly'!A23</f>
        <v>Torey Krug</v>
      </c>
      <c r="F44" s="116" t="s">
        <v>389</v>
      </c>
      <c r="G44" s="0" t="n">
        <f aca="false">'Off Constantly'!I23</f>
        <v>1</v>
      </c>
    </row>
    <row r="45" customFormat="false" ht="12.75" hidden="false" customHeight="false" outlineLevel="0" collapsed="false">
      <c r="A45" s="116" t="str">
        <f aca="false">'Shawnee Tribe'!A10</f>
        <v>Tyler Seguin</v>
      </c>
      <c r="B45" s="116" t="s">
        <v>388</v>
      </c>
      <c r="C45" s="0" t="n">
        <f aca="false">'Shawnee Tribe'!I10</f>
        <v>5</v>
      </c>
      <c r="E45" s="116" t="str">
        <f aca="false">Boobs!A22</f>
        <v>Samuel Girard</v>
      </c>
      <c r="F45" s="116" t="s">
        <v>385</v>
      </c>
      <c r="G45" s="0" t="n">
        <f aca="false">Boobs!I22</f>
        <v>1</v>
      </c>
    </row>
    <row r="46" customFormat="false" ht="12.75" hidden="false" customHeight="false" outlineLevel="0" collapsed="false">
      <c r="A46" s="116" t="str">
        <f aca="false">'Off Constantly'!A7</f>
        <v>Anders Lee</v>
      </c>
      <c r="B46" s="116" t="s">
        <v>389</v>
      </c>
      <c r="C46" s="0" t="n">
        <f aca="false">'Off Constantly'!I7</f>
        <v>4</v>
      </c>
      <c r="E46" s="116" t="str">
        <f aca="false">Ravens!A23</f>
        <v>Neal Pionk</v>
      </c>
      <c r="F46" s="116" t="s">
        <v>383</v>
      </c>
      <c r="G46" s="0" t="n">
        <f aca="false">Ravens!I23</f>
        <v>1</v>
      </c>
    </row>
    <row r="47" customFormat="false" ht="12.75" hidden="false" customHeight="false" outlineLevel="0" collapsed="false">
      <c r="A47" s="116" t="str">
        <f aca="false">'Grumpy Old Men'!A9</f>
        <v>Claude Giroux</v>
      </c>
      <c r="B47" s="119" t="s">
        <v>386</v>
      </c>
      <c r="C47" s="0" t="n">
        <f aca="false">'Grumpy Old Men'!I9</f>
        <v>4</v>
      </c>
      <c r="E47" s="116" t="str">
        <f aca="false">Ravens!A24</f>
        <v>J.J. Moser</v>
      </c>
      <c r="F47" s="116" t="s">
        <v>383</v>
      </c>
      <c r="G47" s="0" t="n">
        <f aca="false">Ravens!I24</f>
        <v>1</v>
      </c>
    </row>
    <row r="48" customFormat="false" ht="12.75" hidden="false" customHeight="false" outlineLevel="0" collapsed="false">
      <c r="A48" s="116" t="str">
        <f aca="false">'Grumpy Old Men'!A10</f>
        <v>Chandler Stephenson</v>
      </c>
      <c r="B48" s="116" t="s">
        <v>386</v>
      </c>
      <c r="C48" s="0" t="n">
        <f aca="false">'Grumpy Old Men'!I10</f>
        <v>4</v>
      </c>
      <c r="E48" s="116" t="str">
        <f aca="false">'Grumpy Old Men'!A23</f>
        <v>KAndre Miller</v>
      </c>
      <c r="F48" s="116" t="s">
        <v>386</v>
      </c>
      <c r="G48" s="0" t="n">
        <f aca="false">'Grumpy Old Men'!I23</f>
        <v>1</v>
      </c>
    </row>
    <row r="49" customFormat="false" ht="12.75" hidden="false" customHeight="false" outlineLevel="0" collapsed="false">
      <c r="A49" s="116" t="str">
        <f aca="false">Boobs!A7</f>
        <v>Evander Kane</v>
      </c>
      <c r="B49" s="116" t="s">
        <v>385</v>
      </c>
      <c r="C49" s="0" t="n">
        <f aca="false">Boobs!I7</f>
        <v>4</v>
      </c>
      <c r="E49" s="116" t="str">
        <f aca="false">Highlanders!A24</f>
        <v>Brandon Montour</v>
      </c>
      <c r="F49" s="116" t="s">
        <v>387</v>
      </c>
      <c r="G49" s="0" t="n">
        <f aca="false">Highlanders!I24</f>
        <v>0</v>
      </c>
    </row>
    <row r="50" customFormat="false" ht="12.75" hidden="false" customHeight="false" outlineLevel="0" collapsed="false">
      <c r="A50" s="116" t="str">
        <f aca="false">Boobs!A8</f>
        <v>Ryan Strome</v>
      </c>
      <c r="B50" s="116" t="s">
        <v>385</v>
      </c>
      <c r="C50" s="0" t="n">
        <f aca="false">Boobs!I8</f>
        <v>4</v>
      </c>
      <c r="E50" s="116" t="str">
        <f aca="false">'Big Show'!A22</f>
        <v>Jacob Trouba</v>
      </c>
      <c r="F50" s="116" t="s">
        <v>382</v>
      </c>
      <c r="G50" s="0" t="n">
        <f aca="false">'Big Show'!I22</f>
        <v>0</v>
      </c>
    </row>
    <row r="51" customFormat="false" ht="12.75" hidden="false" customHeight="false" outlineLevel="0" collapsed="false">
      <c r="A51" s="116" t="str">
        <f aca="false">'Big Show'!A9</f>
        <v>Evgeni Malkin</v>
      </c>
      <c r="B51" s="116" t="s">
        <v>382</v>
      </c>
      <c r="C51" s="0" t="n">
        <f aca="false">'Big Show'!I9</f>
        <v>4</v>
      </c>
      <c r="E51" s="116" t="str">
        <f aca="false">'Damn Yankees'!A23</f>
        <v>Calen Addison</v>
      </c>
      <c r="F51" s="116" t="s">
        <v>381</v>
      </c>
      <c r="G51" s="0" t="n">
        <f aca="false">'Damn Yankees'!I23</f>
        <v>0</v>
      </c>
    </row>
    <row r="52" customFormat="false" ht="12.75" hidden="false" customHeight="false" outlineLevel="0" collapsed="false">
      <c r="A52" s="116" t="str">
        <f aca="false">'Big Show'!A10</f>
        <v>Matthew Tkachuk</v>
      </c>
      <c r="B52" s="116" t="s">
        <v>382</v>
      </c>
      <c r="C52" s="0" t="n">
        <f aca="false">'Big Show'!I10</f>
        <v>4</v>
      </c>
      <c r="E52" s="116" t="str">
        <f aca="false">'District 5'!A24</f>
        <v>Nils Lundkvist</v>
      </c>
      <c r="F52" s="116" t="s">
        <v>384</v>
      </c>
      <c r="G52" s="0" t="n">
        <f aca="false">'District 5'!I24</f>
        <v>0</v>
      </c>
    </row>
    <row r="53" customFormat="false" ht="12.75" hidden="false" customHeight="false" outlineLevel="0" collapsed="false">
      <c r="A53" s="116" t="str">
        <f aca="false">'Damn Yankees'!A11</f>
        <v>Matt Duchene</v>
      </c>
      <c r="B53" s="116" t="s">
        <v>381</v>
      </c>
      <c r="C53" s="0" t="n">
        <f aca="false">'Damn Yankees'!I11</f>
        <v>4</v>
      </c>
      <c r="E53" s="116" t="str">
        <f aca="false">Boobs!A23</f>
        <v>Michael Stone</v>
      </c>
      <c r="F53" s="116" t="s">
        <v>385</v>
      </c>
      <c r="G53" s="0" t="n">
        <f aca="false">Boobs!I23</f>
        <v>0</v>
      </c>
    </row>
    <row r="54" customFormat="false" ht="12.75" hidden="false" customHeight="false" outlineLevel="0" collapsed="false">
      <c r="A54" s="116" t="str">
        <f aca="false">'District 5'!A10</f>
        <v>Mark Stone</v>
      </c>
      <c r="B54" s="116" t="s">
        <v>384</v>
      </c>
      <c r="C54" s="0" t="n">
        <f aca="false">'District 5'!I10</f>
        <v>4</v>
      </c>
      <c r="E54" s="116" t="str">
        <f aca="false">'Off Constantly'!A24</f>
        <v>Ryan Pulock</v>
      </c>
      <c r="F54" s="116" t="s">
        <v>389</v>
      </c>
      <c r="G54" s="0" t="n">
        <f aca="false">'Off Constantly'!I24</f>
        <v>0</v>
      </c>
    </row>
    <row r="55" customFormat="false" ht="12.75" hidden="false" customHeight="false" outlineLevel="0" collapsed="false">
      <c r="A55" s="116" t="str">
        <f aca="false">Boobs!A9</f>
        <v>William Nylander</v>
      </c>
      <c r="B55" s="116" t="s">
        <v>385</v>
      </c>
      <c r="C55" s="0" t="n">
        <f aca="false">Boobs!I9</f>
        <v>4</v>
      </c>
      <c r="E55" s="116" t="str">
        <f aca="false">'Damn Yankees'!A24</f>
        <v>Dmitry Orlov</v>
      </c>
      <c r="F55" s="116" t="s">
        <v>381</v>
      </c>
      <c r="G55" s="0" t="n">
        <f aca="false">'Damn Yankees'!I24</f>
        <v>0</v>
      </c>
    </row>
    <row r="56" customFormat="false" ht="12.75" hidden="false" customHeight="false" outlineLevel="0" collapsed="false">
      <c r="A56" s="116" t="str">
        <f aca="false">Ravens!A9</f>
        <v>Matt Boldy</v>
      </c>
      <c r="B56" s="116" t="s">
        <v>383</v>
      </c>
      <c r="C56" s="0" t="n">
        <f aca="false">Ravens!I9</f>
        <v>4</v>
      </c>
      <c r="E56" s="116" t="str">
        <f aca="false">Boobs!A24</f>
        <v>Ryan Lindgren</v>
      </c>
      <c r="F56" s="116" t="s">
        <v>385</v>
      </c>
      <c r="G56" s="0" t="n">
        <f aca="false">Boobs!I24</f>
        <v>0</v>
      </c>
    </row>
    <row r="57" customFormat="false" ht="12.75" hidden="false" customHeight="false" outlineLevel="0" collapsed="false">
      <c r="A57" s="116" t="str">
        <f aca="false">Highlanders!A11</f>
        <v>Cole Caufield</v>
      </c>
      <c r="B57" s="116" t="s">
        <v>387</v>
      </c>
      <c r="C57" s="0" t="n">
        <f aca="false">Highlanders!I11</f>
        <v>4</v>
      </c>
      <c r="E57" s="116" t="str">
        <f aca="false">Boobs!A25</f>
        <v>Cam Fowler</v>
      </c>
      <c r="F57" s="116" t="s">
        <v>385</v>
      </c>
      <c r="G57" s="0" t="n">
        <f aca="false">Boobs!I25</f>
        <v>0</v>
      </c>
    </row>
    <row r="58" customFormat="false" ht="12.75" hidden="false" customHeight="false" outlineLevel="0" collapsed="false">
      <c r="A58" s="116" t="str">
        <f aca="false">Ravens!A10</f>
        <v>Steven Stamkos</v>
      </c>
      <c r="B58" s="116" t="s">
        <v>383</v>
      </c>
      <c r="C58" s="0" t="n">
        <f aca="false">Ravens!I10</f>
        <v>4</v>
      </c>
      <c r="E58" s="116" t="str">
        <f aca="false">'District 5'!A25</f>
        <v>Jaccob Slavin</v>
      </c>
      <c r="F58" s="116" t="s">
        <v>384</v>
      </c>
      <c r="G58" s="0" t="n">
        <f aca="false">'District 5'!I25</f>
        <v>0</v>
      </c>
    </row>
    <row r="59" customFormat="false" ht="12.75" hidden="false" customHeight="false" outlineLevel="0" collapsed="false">
      <c r="A59" s="116" t="str">
        <f aca="false">'Shawnee Tribe'!A11</f>
        <v>Andrei Svechnikov</v>
      </c>
      <c r="B59" s="116" t="s">
        <v>388</v>
      </c>
      <c r="C59" s="0" t="n">
        <f aca="false">'Shawnee Tribe'!I11</f>
        <v>4</v>
      </c>
      <c r="E59" s="116" t="str">
        <f aca="false">Highlanders!A25</f>
        <v>Sean Durzi</v>
      </c>
      <c r="F59" s="116" t="s">
        <v>387</v>
      </c>
      <c r="G59" s="0" t="n">
        <f aca="false">Highlanders!I25</f>
        <v>0</v>
      </c>
    </row>
    <row r="60" customFormat="false" ht="12.75" hidden="false" customHeight="false" outlineLevel="0" collapsed="false">
      <c r="A60" s="116" t="str">
        <f aca="false">'Off Constantly'!A8</f>
        <v>Sidney Crosby</v>
      </c>
      <c r="B60" s="116" t="s">
        <v>389</v>
      </c>
      <c r="C60" s="0" t="n">
        <f aca="false">'Off Constantly'!I8</f>
        <v>3</v>
      </c>
      <c r="E60" s="116" t="str">
        <f aca="false">'Off Constantly'!A25</f>
        <v>Bowen Byram</v>
      </c>
      <c r="F60" s="116" t="s">
        <v>389</v>
      </c>
      <c r="G60" s="0" t="n">
        <f aca="false">'Off Constantly'!I25</f>
        <v>0</v>
      </c>
    </row>
    <row r="61" customFormat="false" ht="12.75" hidden="false" customHeight="false" outlineLevel="0" collapsed="false">
      <c r="A61" s="116" t="str">
        <f aca="false">'Off Constantly'!A9</f>
        <v>Taylor Hall</v>
      </c>
      <c r="B61" s="116" t="s">
        <v>389</v>
      </c>
      <c r="C61" s="0" t="n">
        <f aca="false">'Off Constantly'!I9</f>
        <v>3</v>
      </c>
      <c r="E61" s="116" t="str">
        <f aca="false">'Shawnee Tribe'!A23</f>
        <v>Seth Jones</v>
      </c>
      <c r="F61" s="116" t="s">
        <v>388</v>
      </c>
      <c r="G61" s="0" t="n">
        <f aca="false">'Shawnee Tribe'!I23</f>
        <v>0</v>
      </c>
    </row>
    <row r="62" customFormat="false" ht="12.75" hidden="false" customHeight="false" outlineLevel="0" collapsed="false">
      <c r="A62" s="116" t="str">
        <f aca="false">'Just Chillin'!A10</f>
        <v>Matty Beniers</v>
      </c>
      <c r="B62" s="116" t="s">
        <v>390</v>
      </c>
      <c r="C62" s="0" t="n">
        <f aca="false">'Just Chillin'!I10</f>
        <v>3</v>
      </c>
      <c r="E62" s="116" t="str">
        <f aca="false">'Grumpy Old Men'!A24</f>
        <v>Oliver Ekman-Larsson</v>
      </c>
      <c r="F62" s="116" t="s">
        <v>386</v>
      </c>
      <c r="G62" s="0" t="n">
        <f aca="false">'Grumpy Old Men'!I24</f>
        <v>0</v>
      </c>
    </row>
    <row r="63" customFormat="false" ht="12.75" hidden="false" customHeight="false" outlineLevel="0" collapsed="false">
      <c r="A63" s="116" t="str">
        <f aca="false">'Just Chillin'!A11</f>
        <v>Dominik Kubalik</v>
      </c>
      <c r="B63" s="116" t="s">
        <v>390</v>
      </c>
      <c r="C63" s="0" t="n">
        <f aca="false">'Just Chillin'!I11</f>
        <v>3</v>
      </c>
      <c r="E63" s="116" t="str">
        <f aca="false">'Big Show'!A23</f>
        <v>Alec Martinez</v>
      </c>
      <c r="F63" s="116" t="s">
        <v>382</v>
      </c>
      <c r="G63" s="0" t="n">
        <f aca="false">'Big Show'!I23</f>
        <v>0</v>
      </c>
    </row>
    <row r="64" customFormat="false" ht="12.75" hidden="false" customHeight="false" outlineLevel="0" collapsed="false">
      <c r="A64" s="116" t="str">
        <f aca="false">'Big Show'!A11</f>
        <v>Anze Kopitar</v>
      </c>
      <c r="B64" s="116" t="s">
        <v>382</v>
      </c>
      <c r="C64" s="0" t="n">
        <f aca="false">'Big Show'!I11</f>
        <v>3</v>
      </c>
      <c r="E64" s="116" t="str">
        <f aca="false">'Damn Yankees'!A25</f>
        <v>Nick Leddy</v>
      </c>
      <c r="F64" s="116" t="s">
        <v>381</v>
      </c>
      <c r="G64" s="0" t="n">
        <f aca="false">'Damn Yankees'!I25</f>
        <v>0</v>
      </c>
    </row>
    <row r="65" customFormat="false" ht="12.75" hidden="false" customHeight="false" outlineLevel="0" collapsed="false">
      <c r="A65" s="116" t="str">
        <f aca="false">'Just Chillin'!A12</f>
        <v>Travis Konecny</v>
      </c>
      <c r="B65" s="116" t="s">
        <v>390</v>
      </c>
      <c r="C65" s="0" t="n">
        <f aca="false">'Just Chillin'!I12</f>
        <v>3</v>
      </c>
      <c r="E65" s="116" t="str">
        <f aca="false">'Shawnee Tribe'!A24</f>
        <v>John Carlson</v>
      </c>
      <c r="F65" s="116" t="s">
        <v>388</v>
      </c>
      <c r="G65" s="0" t="n">
        <f aca="false">'Shawnee Tribe'!I24</f>
        <v>0</v>
      </c>
    </row>
    <row r="66" customFormat="false" ht="12.75" hidden="false" customHeight="false" outlineLevel="0" collapsed="false">
      <c r="A66" s="116" t="str">
        <f aca="false">Boobs!A10</f>
        <v>Artemi Panarin</v>
      </c>
      <c r="B66" s="116" t="s">
        <v>385</v>
      </c>
      <c r="C66" s="0" t="n">
        <f aca="false">Boobs!I10</f>
        <v>3</v>
      </c>
      <c r="E66" s="116" t="str">
        <f aca="false">'Grumpy Old Men'!A25</f>
        <v>Aaron Ekblad</v>
      </c>
      <c r="F66" s="116" t="s">
        <v>386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'District 5'!A11</f>
        <v>Aleksander Barkov</v>
      </c>
      <c r="B67" s="116" t="s">
        <v>384</v>
      </c>
      <c r="C67" s="0" t="n">
        <f aca="false">'District 5'!I11</f>
        <v>3</v>
      </c>
      <c r="E67" s="116" t="str">
        <f aca="false">'Just Chillin'!A25</f>
        <v>Thomas Chabot</v>
      </c>
      <c r="F67" s="116" t="s">
        <v>390</v>
      </c>
      <c r="G67" s="0" t="n">
        <f aca="false">'Just Chillin'!I25</f>
        <v>0</v>
      </c>
    </row>
    <row r="68" customFormat="false" ht="12.75" hidden="false" customHeight="false" outlineLevel="0" collapsed="false">
      <c r="A68" s="116" t="str">
        <f aca="false">'Big Show'!A12</f>
        <v>Jonathan Marchessault</v>
      </c>
      <c r="B68" s="116" t="s">
        <v>382</v>
      </c>
      <c r="C68" s="0" t="n">
        <f aca="false">'Big Show'!I12</f>
        <v>3</v>
      </c>
      <c r="E68" s="116" t="str">
        <f aca="false">'Big Show'!A24</f>
        <v>Jeff Petry</v>
      </c>
      <c r="F68" s="116" t="s">
        <v>382</v>
      </c>
      <c r="G68" s="0" t="n">
        <f aca="false">'Big Show'!I24</f>
        <v>0</v>
      </c>
    </row>
    <row r="69" customFormat="false" ht="12.75" hidden="false" customHeight="false" outlineLevel="0" collapsed="false">
      <c r="A69" s="116" t="str">
        <f aca="false">Highlanders!A12</f>
        <v>Victor Olofsson</v>
      </c>
      <c r="B69" s="116" t="s">
        <v>387</v>
      </c>
      <c r="C69" s="0" t="n">
        <f aca="false">Highlanders!I12</f>
        <v>3</v>
      </c>
      <c r="E69" s="116" t="str">
        <f aca="false">'Big Show'!A25</f>
        <v>Adam Boqvist</v>
      </c>
      <c r="F69" s="116" t="s">
        <v>382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'District 5'!A12</f>
        <v>Seth Jarvis</v>
      </c>
      <c r="B70" s="116" t="s">
        <v>384</v>
      </c>
      <c r="C70" s="0" t="n">
        <f aca="false">'District 5'!I12</f>
        <v>3</v>
      </c>
      <c r="E70" s="116" t="str">
        <f aca="false">Ravens!A25</f>
        <v>Scott Mayfield</v>
      </c>
      <c r="F70" s="116" t="s">
        <v>383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Ravens!A11</f>
        <v>Dylan Cozens</v>
      </c>
      <c r="B71" s="116" t="s">
        <v>383</v>
      </c>
      <c r="C71" s="0" t="n">
        <f aca="false">Ravens!I11</f>
        <v>3</v>
      </c>
      <c r="E71" s="116" t="str">
        <f aca="false">'Shawnee Tribe'!A25</f>
        <v>Matt Dumba</v>
      </c>
      <c r="F71" s="116" t="s">
        <v>388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Shawnee Tribe'!A12</f>
        <v>Elias Lindholm</v>
      </c>
      <c r="B72" s="116" t="s">
        <v>388</v>
      </c>
      <c r="C72" s="0" t="n">
        <f aca="false">'Shawnee Tribe'!I12</f>
        <v>3</v>
      </c>
    </row>
    <row r="73" customFormat="false" ht="12.75" hidden="false" customHeight="false" outlineLevel="0" collapsed="false">
      <c r="A73" s="116" t="str">
        <f aca="false">'Off Constantly'!A10</f>
        <v>David Perron</v>
      </c>
      <c r="B73" s="116" t="s">
        <v>389</v>
      </c>
      <c r="C73" s="0" t="n">
        <f aca="false">'Off Constantly'!I10</f>
        <v>2</v>
      </c>
    </row>
    <row r="74" customFormat="false" ht="12.75" hidden="false" customHeight="false" outlineLevel="0" collapsed="false">
      <c r="A74" s="116" t="str">
        <f aca="false">'Off Constantly'!A11</f>
        <v>Teuvo Teravainen</v>
      </c>
      <c r="B74" s="116" t="s">
        <v>389</v>
      </c>
      <c r="C74" s="0" t="n">
        <f aca="false">'Off Constantly'!I11</f>
        <v>2</v>
      </c>
    </row>
    <row r="75" customFormat="false" ht="12.75" hidden="false" customHeight="false" outlineLevel="0" collapsed="false">
      <c r="A75" s="116" t="str">
        <f aca="false">'Damn Yankees'!A12</f>
        <v>Patrick Kane</v>
      </c>
      <c r="B75" s="116" t="s">
        <v>381</v>
      </c>
      <c r="C75" s="0" t="n">
        <f aca="false">'Damn Yankees'!I12</f>
        <v>2</v>
      </c>
    </row>
    <row r="76" customFormat="false" ht="12.75" hidden="false" customHeight="false" outlineLevel="0" collapsed="false">
      <c r="A76" s="116" t="str">
        <f aca="false">'Just Chillin'!A13</f>
        <v>Mark Scheifele</v>
      </c>
      <c r="B76" s="116" t="s">
        <v>390</v>
      </c>
      <c r="C76" s="0" t="n">
        <f aca="false">'Just Chillin'!I13</f>
        <v>2</v>
      </c>
    </row>
    <row r="77" customFormat="false" ht="12.75" hidden="false" customHeight="false" outlineLevel="0" collapsed="false">
      <c r="A77" s="116" t="str">
        <f aca="false">Boobs!A11</f>
        <v>Vladimir Tarasenko</v>
      </c>
      <c r="B77" s="116" t="s">
        <v>385</v>
      </c>
      <c r="C77" s="0" t="n">
        <f aca="false">Boobs!I11</f>
        <v>2</v>
      </c>
    </row>
    <row r="78" customFormat="false" ht="12.75" hidden="false" customHeight="false" outlineLevel="0" collapsed="false">
      <c r="A78" s="116" t="str">
        <f aca="false">'Grumpy Old Men'!A11</f>
        <v>Nazem Kadri</v>
      </c>
      <c r="B78" s="116" t="s">
        <v>386</v>
      </c>
      <c r="C78" s="0" t="n">
        <f aca="false">'Grumpy Old Men'!I11</f>
        <v>2</v>
      </c>
    </row>
    <row r="79" customFormat="false" ht="12.75" hidden="false" customHeight="false" outlineLevel="0" collapsed="false">
      <c r="A79" s="116" t="str">
        <f aca="false">'Grumpy Old Men'!A12</f>
        <v>Ryan Nugent-Hopkins</v>
      </c>
      <c r="B79" s="116" t="s">
        <v>386</v>
      </c>
      <c r="C79" s="0" t="n">
        <f aca="false">'Grumpy Old Men'!I12</f>
        <v>2</v>
      </c>
    </row>
    <row r="80" customFormat="false" ht="12.75" hidden="false" customHeight="false" outlineLevel="0" collapsed="false">
      <c r="A80" s="116" t="str">
        <f aca="false">'Big Show'!A13</f>
        <v>Evgeny Kuznetsov</v>
      </c>
      <c r="B80" s="116" t="s">
        <v>382</v>
      </c>
      <c r="C80" s="0" t="n">
        <f aca="false">'Big Show'!I13</f>
        <v>2</v>
      </c>
    </row>
    <row r="81" customFormat="false" ht="12.75" hidden="false" customHeight="false" outlineLevel="0" collapsed="false">
      <c r="A81" s="116" t="str">
        <f aca="false">'Shawnee Tribe'!A13</f>
        <v>David Pastrnak</v>
      </c>
      <c r="B81" s="116" t="s">
        <v>388</v>
      </c>
      <c r="C81" s="0" t="n">
        <f aca="false">'Shawnee Tribe'!I13</f>
        <v>2</v>
      </c>
    </row>
    <row r="82" customFormat="false" ht="12.75" hidden="false" customHeight="false" outlineLevel="0" collapsed="false">
      <c r="A82" s="116" t="str">
        <f aca="false">Ravens!A12</f>
        <v>Zach Hyman</v>
      </c>
      <c r="B82" s="116" t="s">
        <v>383</v>
      </c>
      <c r="C82" s="0" t="n">
        <f aca="false">Ravens!I12</f>
        <v>2</v>
      </c>
    </row>
    <row r="83" customFormat="false" ht="12.75" hidden="false" customHeight="false" outlineLevel="0" collapsed="false">
      <c r="A83" s="116" t="str">
        <f aca="false">Highlanders!A13</f>
        <v>Robert Thomas</v>
      </c>
      <c r="B83" s="116" t="s">
        <v>387</v>
      </c>
      <c r="C83" s="0" t="n">
        <f aca="false">Highlanders!I13</f>
        <v>2</v>
      </c>
    </row>
    <row r="84" customFormat="false" ht="12.75" hidden="false" customHeight="false" outlineLevel="0" collapsed="false">
      <c r="A84" s="116" t="str">
        <f aca="false">Highlanders!A14</f>
        <v>Patrik Laine</v>
      </c>
      <c r="B84" s="116" t="s">
        <v>387</v>
      </c>
      <c r="C84" s="0" t="n">
        <f aca="false">Highlanders!I14</f>
        <v>2</v>
      </c>
    </row>
    <row r="85" customFormat="false" ht="12.75" hidden="false" customHeight="false" outlineLevel="0" collapsed="false">
      <c r="A85" s="116" t="str">
        <f aca="false">'Off Constantly'!A12</f>
        <v>Mathew Barzal</v>
      </c>
      <c r="B85" s="116" t="s">
        <v>389</v>
      </c>
      <c r="C85" s="0" t="n">
        <f aca="false">'Off Constantly'!I12</f>
        <v>1</v>
      </c>
    </row>
    <row r="86" customFormat="false" ht="12.75" hidden="false" customHeight="false" outlineLevel="0" collapsed="false">
      <c r="A86" s="116" t="str">
        <f aca="false">'Grumpy Old Men'!A13</f>
        <v>Ryan Hartman</v>
      </c>
      <c r="B86" s="116" t="s">
        <v>386</v>
      </c>
      <c r="C86" s="0" t="n">
        <f aca="false">'Grumpy Old Men'!I13</f>
        <v>1</v>
      </c>
    </row>
    <row r="87" customFormat="false" ht="12.75" hidden="false" customHeight="false" outlineLevel="0" collapsed="false">
      <c r="A87" s="116" t="str">
        <f aca="false">'Off Constantly'!A13</f>
        <v>Patrice Bergeron</v>
      </c>
      <c r="B87" s="116" t="s">
        <v>389</v>
      </c>
      <c r="C87" s="0" t="n">
        <f aca="false">'Off Constantly'!I13</f>
        <v>1</v>
      </c>
    </row>
    <row r="88" customFormat="false" ht="12.75" hidden="false" customHeight="false" outlineLevel="0" collapsed="false">
      <c r="A88" s="116" t="str">
        <f aca="false">Boobs!A12</f>
        <v>Blake Wheeler</v>
      </c>
      <c r="B88" s="116" t="s">
        <v>385</v>
      </c>
      <c r="C88" s="0" t="n">
        <f aca="false">Boobs!I12</f>
        <v>1</v>
      </c>
    </row>
    <row r="89" customFormat="false" ht="12.75" hidden="false" customHeight="false" outlineLevel="0" collapsed="false">
      <c r="A89" s="116" t="str">
        <f aca="false">Boobs!A13</f>
        <v>Mason Marchment</v>
      </c>
      <c r="B89" s="116" t="s">
        <v>385</v>
      </c>
      <c r="C89" s="0" t="n">
        <f aca="false">Boobs!I13</f>
        <v>1</v>
      </c>
    </row>
    <row r="90" customFormat="false" ht="12.75" hidden="false" customHeight="false" outlineLevel="0" collapsed="false">
      <c r="A90" s="116" t="str">
        <f aca="false">'District 5'!A13</f>
        <v>Alexis Lafrenière</v>
      </c>
      <c r="B90" s="116" t="s">
        <v>384</v>
      </c>
      <c r="C90" s="0" t="n">
        <f aca="false">'District 5'!I13</f>
        <v>1</v>
      </c>
    </row>
    <row r="91" customFormat="false" ht="12.75" hidden="false" customHeight="false" outlineLevel="0" collapsed="false">
      <c r="A91" s="116" t="str">
        <f aca="false">'District 5'!A14</f>
        <v>Adrian Kempe</v>
      </c>
      <c r="B91" s="116" t="s">
        <v>384</v>
      </c>
      <c r="C91" s="0" t="n">
        <f aca="false">'District 5'!I14</f>
        <v>1</v>
      </c>
    </row>
    <row r="92" customFormat="false" ht="12.75" hidden="false" customHeight="false" outlineLevel="0" collapsed="false">
      <c r="A92" s="116" t="str">
        <f aca="false">'Off Constantly'!A14</f>
        <v>Alex DeBrincat</v>
      </c>
      <c r="B92" s="116" t="s">
        <v>389</v>
      </c>
      <c r="C92" s="0" t="n">
        <f aca="false">'Off Constantly'!I14</f>
        <v>1</v>
      </c>
    </row>
    <row r="93" customFormat="false" ht="12.75" hidden="false" customHeight="false" outlineLevel="0" collapsed="false">
      <c r="A93" s="116" t="str">
        <f aca="false">'Off Constantly'!A15</f>
        <v>Johnny Gaudreau</v>
      </c>
      <c r="B93" s="116" t="s">
        <v>389</v>
      </c>
      <c r="C93" s="0" t="n">
        <f aca="false">'Off Constantly'!I15</f>
        <v>1</v>
      </c>
    </row>
    <row r="94" customFormat="false" ht="12.75" hidden="false" customHeight="false" outlineLevel="0" collapsed="false">
      <c r="A94" s="116" t="str">
        <f aca="false">'Just Chillin'!A14</f>
        <v>Conor Garland</v>
      </c>
      <c r="B94" s="116" t="s">
        <v>390</v>
      </c>
      <c r="C94" s="0" t="n">
        <f aca="false">'Just Chillin'!I14</f>
        <v>1</v>
      </c>
    </row>
    <row r="95" customFormat="false" ht="12.75" hidden="false" customHeight="false" outlineLevel="0" collapsed="false">
      <c r="A95" s="116" t="str">
        <f aca="false">'Shawnee Tribe'!A14</f>
        <v>Nicholas Robertson</v>
      </c>
      <c r="B95" s="116" t="s">
        <v>388</v>
      </c>
      <c r="C95" s="0" t="n">
        <f aca="false">'Shawnee Tribe'!I14</f>
        <v>1</v>
      </c>
    </row>
    <row r="96" customFormat="false" ht="12.75" hidden="false" customHeight="false" outlineLevel="0" collapsed="false">
      <c r="A96" s="116" t="str">
        <f aca="false">'Shawnee Tribe'!A15</f>
        <v>Sam Reinhart</v>
      </c>
      <c r="B96" s="116" t="s">
        <v>388</v>
      </c>
      <c r="C96" s="0" t="n">
        <f aca="false">'Shawnee Tribe'!I15</f>
        <v>1</v>
      </c>
    </row>
    <row r="97" customFormat="false" ht="12.75" hidden="false" customHeight="false" outlineLevel="0" collapsed="false">
      <c r="A97" s="116" t="str">
        <f aca="false">Ravens!A13</f>
        <v>Artturi Lehkonen</v>
      </c>
      <c r="B97" s="116" t="s">
        <v>383</v>
      </c>
      <c r="C97" s="0" t="n">
        <f aca="false">Ravens!I13</f>
        <v>1</v>
      </c>
    </row>
    <row r="98" customFormat="false" ht="12.75" hidden="false" customHeight="false" outlineLevel="0" collapsed="false">
      <c r="A98" s="116" t="str">
        <f aca="false">'Big Show'!A14</f>
        <v>Bryan Rust</v>
      </c>
      <c r="B98" s="116" t="s">
        <v>382</v>
      </c>
      <c r="C98" s="0" t="n">
        <f aca="false">'Big Show'!I14</f>
        <v>1</v>
      </c>
    </row>
    <row r="99" customFormat="false" ht="12.75" hidden="false" customHeight="false" outlineLevel="0" collapsed="false">
      <c r="A99" s="116" t="str">
        <f aca="false">'Grumpy Old Men'!A14</f>
        <v>Michael Bunting</v>
      </c>
      <c r="B99" s="116" t="s">
        <v>386</v>
      </c>
      <c r="C99" s="0" t="n">
        <f aca="false">'Grumpy Old Men'!I14</f>
        <v>1</v>
      </c>
    </row>
    <row r="100" customFormat="false" ht="12.75" hidden="false" customHeight="false" outlineLevel="0" collapsed="false">
      <c r="A100" s="116" t="str">
        <f aca="false">'Damn Yankees'!A13</f>
        <v>Brayden Schenn</v>
      </c>
      <c r="B100" s="116" t="s">
        <v>381</v>
      </c>
      <c r="C100" s="0" t="n">
        <f aca="false">'Damn Yankees'!I13</f>
        <v>0</v>
      </c>
    </row>
    <row r="101" customFormat="false" ht="12.75" hidden="false" customHeight="false" outlineLevel="0" collapsed="false">
      <c r="A101" s="116" t="str">
        <f aca="false">'Damn Yankees'!A14</f>
        <v>Jordan Kyrou</v>
      </c>
      <c r="B101" s="116" t="s">
        <v>381</v>
      </c>
      <c r="C101" s="0" t="n">
        <f aca="false">'Damn Yankees'!I14</f>
        <v>0</v>
      </c>
    </row>
    <row r="102" customFormat="false" ht="12.75" hidden="false" customHeight="false" outlineLevel="0" collapsed="false">
      <c r="A102" s="116" t="str">
        <f aca="false">Boobs!A14</f>
        <v>Mats Zuccarello</v>
      </c>
      <c r="B102" s="116" t="s">
        <v>385</v>
      </c>
      <c r="C102" s="0" t="n">
        <f aca="false">Boobs!I14</f>
        <v>0</v>
      </c>
    </row>
    <row r="103" customFormat="false" ht="12.75" hidden="false" customHeight="false" outlineLevel="0" collapsed="false">
      <c r="A103" s="116" t="str">
        <f aca="false">'District 5'!A15</f>
        <v>Vincent Trocheck</v>
      </c>
      <c r="B103" s="116" t="s">
        <v>384</v>
      </c>
      <c r="C103" s="0" t="n">
        <f aca="false">'District 5'!I15</f>
        <v>0</v>
      </c>
    </row>
    <row r="104" customFormat="false" ht="12.75" hidden="false" customHeight="false" outlineLevel="0" collapsed="false">
      <c r="A104" s="116" t="str">
        <f aca="false">'Damn Yankees'!A15</f>
        <v>Valeri Nichushkin</v>
      </c>
      <c r="B104" s="116" t="s">
        <v>381</v>
      </c>
      <c r="C104" s="0" t="n">
        <f aca="false">'Damn Yankees'!I15</f>
        <v>0</v>
      </c>
    </row>
    <row r="105" customFormat="false" ht="12.75" hidden="false" customHeight="false" outlineLevel="0" collapsed="false">
      <c r="A105" s="116" t="str">
        <f aca="false">'Just Chillin'!A15</f>
        <v>Drake Batherson</v>
      </c>
      <c r="B105" s="116" t="s">
        <v>390</v>
      </c>
      <c r="C105" s="0" t="n">
        <f aca="false">'Just Chillin'!I15</f>
        <v>0</v>
      </c>
    </row>
    <row r="106" customFormat="false" ht="12.75" hidden="false" customHeight="false" outlineLevel="0" collapsed="false">
      <c r="A106" s="116" t="str">
        <f aca="false">'Big Show'!A15</f>
        <v>Nikolaj Ehlers</v>
      </c>
      <c r="B106" s="116" t="s">
        <v>382</v>
      </c>
      <c r="C106" s="0" t="n">
        <f aca="false">'Big Show'!I15</f>
        <v>0</v>
      </c>
    </row>
    <row r="107" customFormat="false" ht="12.75" hidden="false" customHeight="false" outlineLevel="0" collapsed="false">
      <c r="A107" s="116" t="str">
        <f aca="false">Ravens!A14</f>
        <v>Shane Pinto</v>
      </c>
      <c r="B107" s="116" t="s">
        <v>383</v>
      </c>
      <c r="C107" s="0" t="n">
        <f aca="false">Ravens!I14</f>
        <v>0</v>
      </c>
    </row>
    <row r="108" customFormat="false" ht="12.75" hidden="false" customHeight="false" outlineLevel="0" collapsed="false">
      <c r="A108" s="116" t="str">
        <f aca="false">Ravens!A15</f>
        <v>Max Domi</v>
      </c>
      <c r="B108" s="116" t="s">
        <v>383</v>
      </c>
      <c r="C108" s="0" t="n">
        <f aca="false">Ravens!I15</f>
        <v>0</v>
      </c>
    </row>
    <row r="109" customFormat="false" ht="12.75" hidden="false" customHeight="false" outlineLevel="0" collapsed="false">
      <c r="A109" s="116" t="str">
        <f aca="false">'Grumpy Old Men'!A15</f>
        <v>Jared McCann</v>
      </c>
      <c r="B109" s="116" t="s">
        <v>386</v>
      </c>
      <c r="C109" s="0" t="n">
        <f aca="false">'Grumpy Old Men'!I15</f>
        <v>0</v>
      </c>
    </row>
    <row r="110" customFormat="false" ht="12.75" hidden="false" customHeight="false" outlineLevel="0" collapsed="false">
      <c r="A110" s="116" t="str">
        <f aca="false">Boobs!A15</f>
        <v>Jonathan Huberdeau</v>
      </c>
      <c r="B110" s="116" t="s">
        <v>385</v>
      </c>
      <c r="C110" s="0" t="n">
        <f aca="false">Boobs!I15</f>
        <v>0</v>
      </c>
    </row>
    <row r="111" customFormat="false" ht="12.75" hidden="false" customHeight="false" outlineLevel="0" collapsed="false">
      <c r="A111" s="116" t="str">
        <f aca="false">Highlanders!A15</f>
        <v>Pavel Buchnevich</v>
      </c>
      <c r="B111" s="116" t="s">
        <v>387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0</v>
      </c>
      <c r="E1" s="8" t="s">
        <v>85</v>
      </c>
      <c r="G1" s="10" t="s">
        <v>380</v>
      </c>
      <c r="I1" s="10" t="s">
        <v>93</v>
      </c>
      <c r="K1" s="10" t="s">
        <v>380</v>
      </c>
    </row>
    <row r="2" customFormat="false" ht="12.75" hidden="false" customHeight="false" outlineLevel="0" collapsed="false">
      <c r="A2" s="0" t="str">
        <f aca="false">'Shawnee Tribe'!A5</f>
        <v>Connor McDavid</v>
      </c>
      <c r="B2" s="0" t="s">
        <v>388</v>
      </c>
      <c r="C2" s="0" t="n">
        <f aca="false">'Shawnee Tribe'!R5</f>
        <v>35</v>
      </c>
      <c r="E2" s="0" t="str">
        <f aca="false">'District 5'!A19</f>
        <v>Erik Karlsson</v>
      </c>
      <c r="F2" s="0" t="s">
        <v>384</v>
      </c>
      <c r="G2" s="0" t="n">
        <f aca="false">'District 5'!R19</f>
        <v>28</v>
      </c>
      <c r="I2" s="0" t="str">
        <f aca="false">Ravens!A28</f>
        <v>Connor Hellebuyck</v>
      </c>
      <c r="J2" s="0" t="s">
        <v>383</v>
      </c>
      <c r="K2" s="0" t="n">
        <f aca="false">Ravens!R28</f>
        <v>50</v>
      </c>
    </row>
    <row r="3" customFormat="false" ht="12.75" hidden="false" customHeight="false" outlineLevel="0" collapsed="false">
      <c r="A3" s="0" t="str">
        <f aca="false">'Big Show'!A5</f>
        <v>Leon Draisaitl</v>
      </c>
      <c r="B3" s="0" t="s">
        <v>382</v>
      </c>
      <c r="C3" s="0" t="n">
        <f aca="false">'Big Show'!R5</f>
        <v>32</v>
      </c>
      <c r="E3" s="0" t="str">
        <f aca="false">Boobs!A19</f>
        <v>Rasmus Dahlin</v>
      </c>
      <c r="F3" s="0" t="s">
        <v>385</v>
      </c>
      <c r="G3" s="0" t="n">
        <f aca="false">Boobs!R19</f>
        <v>21</v>
      </c>
      <c r="I3" s="0" t="str">
        <f aca="false">'Damn Yankees'!A28</f>
        <v>Linus Ullmark</v>
      </c>
      <c r="J3" s="0" t="s">
        <v>381</v>
      </c>
      <c r="K3" s="0" t="n">
        <f aca="false">'Damn Yankees'!R28</f>
        <v>49</v>
      </c>
    </row>
    <row r="4" customFormat="false" ht="12.75" hidden="false" customHeight="false" outlineLevel="0" collapsed="false">
      <c r="A4" s="0" t="str">
        <f aca="false">Ravens!A5</f>
        <v>Jason Robertson</v>
      </c>
      <c r="B4" s="0" t="s">
        <v>383</v>
      </c>
      <c r="C4" s="0" t="n">
        <f aca="false">Ravens!R5</f>
        <v>27</v>
      </c>
      <c r="E4" s="0" t="str">
        <f aca="false">'Big Show'!A19</f>
        <v>Hampus Lindholm</v>
      </c>
      <c r="F4" s="0" t="s">
        <v>382</v>
      </c>
      <c r="G4" s="0" t="n">
        <f aca="false">'Big Show'!R19</f>
        <v>16</v>
      </c>
      <c r="I4" s="0" t="str">
        <f aca="false">Highlanders!A30</f>
        <v>Logan Thompson</v>
      </c>
      <c r="J4" s="0" t="s">
        <v>387</v>
      </c>
      <c r="K4" s="0" t="n">
        <f aca="false">Highlanders!R30</f>
        <v>46</v>
      </c>
    </row>
    <row r="5" customFormat="false" ht="12.75" hidden="false" customHeight="false" outlineLevel="0" collapsed="false">
      <c r="A5" s="0" t="str">
        <f aca="false">Highlanders!A5</f>
        <v>Nikita Kucherov</v>
      </c>
      <c r="B5" s="0" t="s">
        <v>387</v>
      </c>
      <c r="C5" s="0" t="n">
        <f aca="false">Highlanders!R5</f>
        <v>25</v>
      </c>
      <c r="E5" s="0" t="str">
        <f aca="false">'Just Chillin'!A21</f>
        <v>Shayne Gostisbehere</v>
      </c>
      <c r="F5" s="0" t="s">
        <v>390</v>
      </c>
      <c r="G5" s="0" t="n">
        <f aca="false">'Just Chillin'!R21</f>
        <v>16</v>
      </c>
      <c r="I5" s="0" t="str">
        <f aca="false">Highlanders!A28</f>
        <v>Ilya Sorokin</v>
      </c>
      <c r="J5" s="0" t="s">
        <v>387</v>
      </c>
      <c r="K5" s="0" t="n">
        <f aca="false">Highlanders!R28</f>
        <v>42</v>
      </c>
    </row>
    <row r="6" customFormat="false" ht="12.75" hidden="false" customHeight="false" outlineLevel="0" collapsed="false">
      <c r="A6" s="0" t="str">
        <f aca="false">'District 5'!A5</f>
        <v>Bo Horvat</v>
      </c>
      <c r="B6" s="0" t="s">
        <v>384</v>
      </c>
      <c r="C6" s="0" t="n">
        <f aca="false">'District 5'!R5</f>
        <v>25</v>
      </c>
      <c r="E6" s="0" t="str">
        <f aca="false">'District 5'!A20</f>
        <v>Josh Morrissey</v>
      </c>
      <c r="F6" s="0" t="s">
        <v>384</v>
      </c>
      <c r="G6" s="0" t="n">
        <f aca="false">'District 5'!R20</f>
        <v>14</v>
      </c>
      <c r="I6" s="0" t="str">
        <f aca="false">'Off Constantly'!A30</f>
        <v>Jake Oettinger</v>
      </c>
      <c r="J6" s="0" t="s">
        <v>389</v>
      </c>
      <c r="K6" s="0" t="n">
        <f aca="false">'Off Constantly'!R30</f>
        <v>42</v>
      </c>
    </row>
    <row r="7" customFormat="false" ht="12.75" hidden="false" customHeight="false" outlineLevel="0" collapsed="false">
      <c r="A7" s="0" t="str">
        <f aca="false">'Grumpy Old Men'!A7</f>
        <v>Mika Zibanejad</v>
      </c>
      <c r="B7" s="0" t="s">
        <v>386</v>
      </c>
      <c r="C7" s="0" t="n">
        <f aca="false">'Grumpy Old Men'!R7</f>
        <v>25</v>
      </c>
      <c r="E7" s="0" t="str">
        <f aca="false">Highlanders!A24</f>
        <v>Brandon Montour</v>
      </c>
      <c r="F7" s="0" t="s">
        <v>387</v>
      </c>
      <c r="G7" s="0" t="n">
        <f aca="false">Highlanders!R24</f>
        <v>14</v>
      </c>
      <c r="I7" s="0" t="str">
        <f aca="false">Boobs!A28</f>
        <v>Igor Shesterkin</v>
      </c>
      <c r="J7" s="0" t="s">
        <v>385</v>
      </c>
      <c r="K7" s="0" t="n">
        <f aca="false">Boobs!R28</f>
        <v>41</v>
      </c>
    </row>
    <row r="8" customFormat="false" ht="12.75" hidden="false" customHeight="false" outlineLevel="0" collapsed="false">
      <c r="A8" s="0" t="str">
        <f aca="false">'Just Chillin'!A5</f>
        <v>Nick Suzuki</v>
      </c>
      <c r="B8" s="0" t="s">
        <v>390</v>
      </c>
      <c r="C8" s="0" t="n">
        <f aca="false">'Just Chillin'!R5</f>
        <v>23</v>
      </c>
      <c r="E8" s="0" t="str">
        <f aca="false">Highlanders!A22</f>
        <v>Justin Faulk</v>
      </c>
      <c r="F8" s="0" t="s">
        <v>387</v>
      </c>
      <c r="G8" s="0" t="n">
        <f aca="false">Highlanders!R22</f>
        <v>13</v>
      </c>
      <c r="I8" s="0" t="str">
        <f aca="false">'Shawnee Tribe'!A30</f>
        <v>Ilya Samsonov</v>
      </c>
      <c r="J8" s="0" t="s">
        <v>388</v>
      </c>
      <c r="K8" s="0" t="n">
        <f aca="false">'Shawnee Tribe'!R30</f>
        <v>38</v>
      </c>
    </row>
    <row r="9" customFormat="false" ht="12.75" hidden="false" customHeight="false" outlineLevel="0" collapsed="false">
      <c r="A9" s="0" t="str">
        <f aca="false">'Off Constantly'!A6</f>
        <v>Jesper Bratt</v>
      </c>
      <c r="B9" s="0" t="s">
        <v>389</v>
      </c>
      <c r="C9" s="0" t="n">
        <f aca="false">'Off Constantly'!R6</f>
        <v>22</v>
      </c>
      <c r="E9" s="0" t="str">
        <f aca="false">Ravens!A19</f>
        <v>Cale Makar</v>
      </c>
      <c r="F9" s="0" t="s">
        <v>383</v>
      </c>
      <c r="G9" s="0" t="n">
        <f aca="false">Ravens!R19</f>
        <v>13</v>
      </c>
      <c r="I9" s="0" t="str">
        <f aca="false">'Shawnee Tribe'!A28</f>
        <v>Alexandar Georgiev</v>
      </c>
      <c r="J9" s="0" t="s">
        <v>388</v>
      </c>
      <c r="K9" s="0" t="n">
        <f aca="false">'Shawnee Tribe'!R28</f>
        <v>35</v>
      </c>
    </row>
    <row r="10" customFormat="false" ht="12.75" hidden="false" customHeight="false" outlineLevel="0" collapsed="false">
      <c r="A10" s="0" t="str">
        <f aca="false">Highlanders!A9</f>
        <v>Sebastian Aho</v>
      </c>
      <c r="B10" s="0" t="s">
        <v>387</v>
      </c>
      <c r="C10" s="0" t="n">
        <f aca="false">Highlanders!R9</f>
        <v>21</v>
      </c>
      <c r="E10" s="0" t="str">
        <f aca="false">'District 5'!A21</f>
        <v>Shea Theodore</v>
      </c>
      <c r="F10" s="0" t="s">
        <v>384</v>
      </c>
      <c r="G10" s="0" t="n">
        <f aca="false">'District 5'!R21</f>
        <v>12</v>
      </c>
      <c r="I10" s="0" t="str">
        <f aca="false">'Just Chillin'!A30</f>
        <v>Darcy Kuemper</v>
      </c>
      <c r="J10" s="0" t="s">
        <v>390</v>
      </c>
      <c r="K10" s="0" t="n">
        <f aca="false">'Just Chillin'!R30</f>
        <v>31</v>
      </c>
    </row>
    <row r="11" customFormat="false" ht="12.75" hidden="false" customHeight="false" outlineLevel="0" collapsed="false">
      <c r="A11" s="0" t="str">
        <f aca="false">'Damn Yankees'!A9</f>
        <v>Kirill Kaprizov</v>
      </c>
      <c r="B11" s="0" t="s">
        <v>381</v>
      </c>
      <c r="C11" s="0" t="n">
        <f aca="false">'Damn Yankees'!R9</f>
        <v>21</v>
      </c>
      <c r="E11" s="0" t="str">
        <f aca="false">Highlanders!A20</f>
        <v>Mikhail Sergachev</v>
      </c>
      <c r="F11" s="0" t="s">
        <v>387</v>
      </c>
      <c r="G11" s="0" t="n">
        <f aca="false">Highlanders!R20</f>
        <v>11</v>
      </c>
      <c r="I11" s="0" t="str">
        <f aca="false">Ravens!A30</f>
        <v>Tristan Jarry</v>
      </c>
      <c r="J11" s="0" t="s">
        <v>383</v>
      </c>
      <c r="K11" s="0" t="n">
        <f aca="false">Ravens!R30</f>
        <v>29</v>
      </c>
    </row>
    <row r="12" customFormat="false" ht="12.75" hidden="false" customHeight="false" outlineLevel="0" collapsed="false">
      <c r="A12" s="0" t="str">
        <f aca="false">Ravens!A6</f>
        <v>Roope Hintz</v>
      </c>
      <c r="B12" s="0" t="s">
        <v>383</v>
      </c>
      <c r="C12" s="0" t="n">
        <f aca="false">Ravens!R6</f>
        <v>21</v>
      </c>
      <c r="E12" s="0" t="str">
        <f aca="false">'Grumpy Old Men'!A21</f>
        <v>Noah Dobson</v>
      </c>
      <c r="F12" s="0" t="s">
        <v>386</v>
      </c>
      <c r="G12" s="0" t="n">
        <f aca="false">'Grumpy Old Men'!R21</f>
        <v>11</v>
      </c>
      <c r="I12" s="0" t="str">
        <f aca="false">'Damn Yankees'!A30</f>
        <v>Jordan Binnington</v>
      </c>
      <c r="J12" s="0" t="s">
        <v>381</v>
      </c>
      <c r="K12" s="0" t="n">
        <f aca="false">'Damn Yankees'!R30</f>
        <v>26</v>
      </c>
    </row>
    <row r="13" customFormat="false" ht="12.75" hidden="false" customHeight="false" outlineLevel="0" collapsed="false">
      <c r="A13" s="0" t="str">
        <f aca="false">'Damn Yankees'!A15</f>
        <v>Valeri Nichushkin</v>
      </c>
      <c r="B13" s="0" t="s">
        <v>381</v>
      </c>
      <c r="C13" s="0" t="n">
        <f aca="false">'Damn Yankees'!R15</f>
        <v>21</v>
      </c>
      <c r="E13" s="0" t="str">
        <f aca="false">'Shawnee Tribe'!A22</f>
        <v>Brent Burns</v>
      </c>
      <c r="F13" s="0" t="s">
        <v>388</v>
      </c>
      <c r="G13" s="0" t="n">
        <f aca="false">'Shawnee Tribe'!R22</f>
        <v>11</v>
      </c>
      <c r="I13" s="0" t="str">
        <f aca="false">'Grumpy Old Men'!A28</f>
        <v>Marc-Andre Fleury</v>
      </c>
      <c r="J13" s="0" t="s">
        <v>386</v>
      </c>
      <c r="K13" s="0" t="n">
        <f aca="false">'Grumpy Old Men'!R28</f>
        <v>26</v>
      </c>
    </row>
    <row r="14" customFormat="false" ht="12.75" hidden="false" customHeight="false" outlineLevel="0" collapsed="false">
      <c r="A14" s="0" t="str">
        <f aca="false">'District 5'!A6</f>
        <v>Nathan MacKinnon</v>
      </c>
      <c r="B14" s="0" t="s">
        <v>384</v>
      </c>
      <c r="C14" s="0" t="n">
        <f aca="false">'District 5'!R6</f>
        <v>21</v>
      </c>
      <c r="E14" s="0" t="str">
        <f aca="false">'Just Chillin'!A20</f>
        <v>Alex Pietrangelo</v>
      </c>
      <c r="F14" s="0" t="s">
        <v>390</v>
      </c>
      <c r="G14" s="0" t="n">
        <f aca="false">'Just Chillin'!R20</f>
        <v>10</v>
      </c>
      <c r="I14" s="0" t="str">
        <f aca="false">'Just Chillin'!A28</f>
        <v>Andrei Vasilevskiy</v>
      </c>
      <c r="J14" s="0" t="s">
        <v>390</v>
      </c>
      <c r="K14" s="0" t="n">
        <f aca="false">'Just Chillin'!R28</f>
        <v>24</v>
      </c>
    </row>
    <row r="15" customFormat="false" ht="12.75" hidden="false" customHeight="false" outlineLevel="0" collapsed="false">
      <c r="A15" s="0" t="str">
        <f aca="false">'Shawnee Tribe'!A13</f>
        <v>David Pastrnak</v>
      </c>
      <c r="B15" s="0" t="s">
        <v>388</v>
      </c>
      <c r="C15" s="0" t="n">
        <f aca="false">'Shawnee Tribe'!R13</f>
        <v>21</v>
      </c>
      <c r="E15" s="0" t="str">
        <f aca="false">'Grumpy Old Men'!A20</f>
        <v>Adam Fox</v>
      </c>
      <c r="F15" s="0" t="s">
        <v>386</v>
      </c>
      <c r="G15" s="0" t="n">
        <f aca="false">'Grumpy Old Men'!R20</f>
        <v>10</v>
      </c>
      <c r="I15" s="0" t="str">
        <f aca="false">'Big Show'!A28</f>
        <v>Jacob Markstrom</v>
      </c>
      <c r="J15" s="0" t="s">
        <v>382</v>
      </c>
      <c r="K15" s="0" t="n">
        <f aca="false">'Big Show'!R28</f>
        <v>20</v>
      </c>
    </row>
    <row r="16" customFormat="false" ht="12.75" hidden="false" customHeight="false" outlineLevel="0" collapsed="false">
      <c r="A16" s="0" t="str">
        <f aca="false">'Off Constantly'!A5</f>
        <v>Auston Matthews</v>
      </c>
      <c r="B16" s="0" t="s">
        <v>389</v>
      </c>
      <c r="C16" s="0" t="n">
        <f aca="false">'Off Constantly'!R5</f>
        <v>20</v>
      </c>
      <c r="E16" s="0" t="str">
        <f aca="false">'Off Constantly'!A19</f>
        <v>Quinn Hughes</v>
      </c>
      <c r="F16" s="0" t="s">
        <v>389</v>
      </c>
      <c r="G16" s="0" t="n">
        <f aca="false">'Off Constantly'!R19</f>
        <v>10</v>
      </c>
      <c r="I16" s="0" t="str">
        <f aca="false">'Grumpy Old Men'!A30</f>
        <v>Sergei Bobrovsky</v>
      </c>
      <c r="J16" s="0" t="s">
        <v>386</v>
      </c>
      <c r="K16" s="0" t="n">
        <f aca="false">'Grumpy Old Men'!R30</f>
        <v>19</v>
      </c>
    </row>
    <row r="17" customFormat="false" ht="12.75" hidden="false" customHeight="false" outlineLevel="0" collapsed="false">
      <c r="A17" s="0" t="str">
        <f aca="false">Ravens!A7</f>
        <v>Troy Terry</v>
      </c>
      <c r="B17" s="0" t="s">
        <v>383</v>
      </c>
      <c r="C17" s="0" t="n">
        <f aca="false">Ravens!R7</f>
        <v>20</v>
      </c>
      <c r="E17" s="0" t="str">
        <f aca="false">'Grumpy Old Men'!A19</f>
        <v>Brady Skjei</v>
      </c>
      <c r="F17" s="0" t="s">
        <v>386</v>
      </c>
      <c r="G17" s="0" t="n">
        <f aca="false">'Grumpy Old Men'!R19</f>
        <v>10</v>
      </c>
      <c r="I17" s="0" t="str">
        <f aca="false">'District 5'!A28</f>
        <v>Juuse Saros</v>
      </c>
      <c r="J17" s="0" t="s">
        <v>384</v>
      </c>
      <c r="K17" s="0" t="n">
        <f aca="false">'District 5'!R28</f>
        <v>19</v>
      </c>
    </row>
    <row r="18" customFormat="false" ht="12.75" hidden="false" customHeight="false" outlineLevel="0" collapsed="false">
      <c r="A18" s="0" t="str">
        <f aca="false">Highlanders!A10</f>
        <v>Gabriel Vilardi</v>
      </c>
      <c r="B18" s="0" t="s">
        <v>387</v>
      </c>
      <c r="C18" s="0" t="n">
        <f aca="false">Highlanders!R10</f>
        <v>20</v>
      </c>
      <c r="E18" s="0" t="str">
        <f aca="false">'District 5'!A22</f>
        <v>Dougie Hamilton</v>
      </c>
      <c r="F18" s="0" t="s">
        <v>384</v>
      </c>
      <c r="G18" s="0" t="n">
        <f aca="false">'District 5'!R22</f>
        <v>10</v>
      </c>
      <c r="I18" s="0" t="str">
        <f aca="false">'Off Constantly'!A28</f>
        <v>Jack Campbell</v>
      </c>
      <c r="J18" s="0" t="s">
        <v>389</v>
      </c>
      <c r="K18" s="0" t="n">
        <f aca="false">'Off Constantly'!R28</f>
        <v>18</v>
      </c>
    </row>
    <row r="19" customFormat="false" ht="12.75" hidden="false" customHeight="false" outlineLevel="0" collapsed="false">
      <c r="A19" s="0" t="str">
        <f aca="false">'Grumpy Old Men'!A6</f>
        <v>Mikko Rantanen</v>
      </c>
      <c r="B19" s="0" t="s">
        <v>386</v>
      </c>
      <c r="C19" s="0" t="n">
        <f aca="false">'Grumpy Old Men'!R6</f>
        <v>19</v>
      </c>
      <c r="E19" s="0" t="str">
        <f aca="false">'Off Constantly'!A20</f>
        <v>Darnell Nurse</v>
      </c>
      <c r="F19" s="0" t="s">
        <v>389</v>
      </c>
      <c r="G19" s="0" t="n">
        <f aca="false">'Off Constantly'!R20</f>
        <v>10</v>
      </c>
      <c r="I19" s="0" t="str">
        <f aca="false">'District 5'!A30</f>
        <v>Jeremy Swayman</v>
      </c>
      <c r="J19" s="0" t="s">
        <v>384</v>
      </c>
      <c r="K19" s="0" t="n">
        <f aca="false">'District 5'!R30</f>
        <v>15</v>
      </c>
    </row>
    <row r="20" customFormat="false" ht="12.75" hidden="false" customHeight="false" outlineLevel="0" collapsed="false">
      <c r="A20" s="0" t="str">
        <f aca="false">'Big Show'!A7</f>
        <v>Brady Tkachuk</v>
      </c>
      <c r="B20" s="0" t="s">
        <v>382</v>
      </c>
      <c r="C20" s="0" t="n">
        <f aca="false">'Big Show'!R7</f>
        <v>19</v>
      </c>
      <c r="E20" s="0" t="str">
        <f aca="false">Highlanders!A19</f>
        <v>Roman Josi</v>
      </c>
      <c r="F20" s="0" t="s">
        <v>387</v>
      </c>
      <c r="G20" s="0" t="n">
        <f aca="false">Highlanders!R19</f>
        <v>9</v>
      </c>
      <c r="I20" s="0" t="str">
        <f aca="false">Boobs!A30</f>
        <v>Spencer Knight</v>
      </c>
      <c r="J20" s="0" t="s">
        <v>385</v>
      </c>
      <c r="K20" s="0" t="n">
        <f aca="false">Boobs!R30</f>
        <v>14</v>
      </c>
    </row>
    <row r="21" customFormat="false" ht="12.75" hidden="false" customHeight="false" outlineLevel="0" collapsed="false">
      <c r="A21" s="0" t="str">
        <f aca="false">'Damn Yankees'!A7</f>
        <v>John Tavares</v>
      </c>
      <c r="B21" s="0" t="s">
        <v>381</v>
      </c>
      <c r="C21" s="0" t="n">
        <f aca="false">'Damn Yankees'!R7</f>
        <v>19</v>
      </c>
      <c r="E21" s="0" t="str">
        <f aca="false">Ravens!A20</f>
        <v>Morgan Rielly</v>
      </c>
      <c r="F21" s="0" t="s">
        <v>383</v>
      </c>
      <c r="G21" s="0" t="n">
        <f aca="false">Ravens!R20</f>
        <v>9</v>
      </c>
      <c r="I21" s="0" t="str">
        <f aca="false">'Big Show'!A30</f>
        <v>Thatcher Demko</v>
      </c>
      <c r="J21" s="0" t="s">
        <v>382</v>
      </c>
      <c r="K21" s="0" t="n">
        <f aca="false">'Big Show'!R30</f>
        <v>6</v>
      </c>
    </row>
    <row r="22" customFormat="false" ht="12.75" hidden="false" customHeight="false" outlineLevel="0" collapsed="false">
      <c r="A22" s="0" t="str">
        <f aca="false">'Damn Yankees'!A5</f>
        <v>Tage Thompson</v>
      </c>
      <c r="B22" s="0" t="s">
        <v>381</v>
      </c>
      <c r="C22" s="0" t="n">
        <f aca="false">'Damn Yankees'!R5</f>
        <v>19</v>
      </c>
      <c r="E22" s="0" t="str">
        <f aca="false">Highlanders!A23</f>
        <v>Tony DeAngelo</v>
      </c>
      <c r="F22" s="0" t="s">
        <v>387</v>
      </c>
      <c r="G22" s="0" t="n">
        <f aca="false">Highlanders!R23</f>
        <v>9</v>
      </c>
    </row>
    <row r="23" customFormat="false" ht="12.75" hidden="false" customHeight="false" outlineLevel="0" collapsed="false">
      <c r="A23" s="0" t="str">
        <f aca="false">'Grumpy Old Men'!A10</f>
        <v>Chandler Stephenson</v>
      </c>
      <c r="B23" s="0" t="s">
        <v>386</v>
      </c>
      <c r="C23" s="0" t="n">
        <f aca="false">'Grumpy Old Men'!R10</f>
        <v>19</v>
      </c>
      <c r="E23" s="0" t="str">
        <f aca="false">'Just Chillin'!A19</f>
        <v>Miro Heiskanen</v>
      </c>
      <c r="F23" s="0" t="s">
        <v>390</v>
      </c>
      <c r="G23" s="0" t="n">
        <f aca="false">'Just Chillin'!R19</f>
        <v>9</v>
      </c>
    </row>
    <row r="24" customFormat="false" ht="12.75" hidden="false" customHeight="false" outlineLevel="0" collapsed="false">
      <c r="A24" s="0" t="str">
        <f aca="false">Boobs!A10</f>
        <v>Artemi Panarin</v>
      </c>
      <c r="B24" s="0" t="s">
        <v>385</v>
      </c>
      <c r="C24" s="0" t="n">
        <f aca="false">Boobs!R10</f>
        <v>19</v>
      </c>
      <c r="E24" s="0" t="str">
        <f aca="false">'Damn Yankees'!A22</f>
        <v>Victor Hedman</v>
      </c>
      <c r="F24" s="0" t="s">
        <v>381</v>
      </c>
      <c r="G24" s="0" t="n">
        <f aca="false">'Damn Yankees'!R22</f>
        <v>9</v>
      </c>
    </row>
    <row r="25" customFormat="false" ht="12.75" hidden="false" customHeight="false" outlineLevel="0" collapsed="false">
      <c r="A25" s="0" t="str">
        <f aca="false">Ravens!A8</f>
        <v>Martin Necas</v>
      </c>
      <c r="B25" s="0" t="s">
        <v>383</v>
      </c>
      <c r="C25" s="0" t="n">
        <f aca="false">Ravens!R8</f>
        <v>19</v>
      </c>
      <c r="E25" s="0" t="str">
        <f aca="false">Ravens!A23</f>
        <v>Neal Pionk</v>
      </c>
      <c r="F25" s="0" t="s">
        <v>383</v>
      </c>
      <c r="G25" s="0" t="n">
        <f aca="false">Ravens!R23</f>
        <v>9</v>
      </c>
    </row>
    <row r="26" customFormat="false" ht="12.75" hidden="false" customHeight="false" outlineLevel="0" collapsed="false">
      <c r="A26" s="0" t="str">
        <f aca="false">'Shawnee Tribe'!A6</f>
        <v>Jack Eichel</v>
      </c>
      <c r="B26" s="0" t="s">
        <v>388</v>
      </c>
      <c r="C26" s="0" t="n">
        <f aca="false">'Shawnee Tribe'!R6</f>
        <v>18</v>
      </c>
      <c r="E26" s="0" t="str">
        <f aca="false">'Off Constantly'!A21</f>
        <v>Vince Dunn</v>
      </c>
      <c r="F26" s="0" t="s">
        <v>389</v>
      </c>
      <c r="G26" s="0" t="n">
        <f aca="false">'Off Constantly'!R21</f>
        <v>8</v>
      </c>
    </row>
    <row r="27" customFormat="false" ht="12.75" hidden="false" customHeight="false" outlineLevel="0" collapsed="false">
      <c r="A27" s="0" t="str">
        <f aca="false">Ravens!A10</f>
        <v>Steven Stamkos</v>
      </c>
      <c r="B27" s="0" t="s">
        <v>383</v>
      </c>
      <c r="C27" s="0" t="n">
        <f aca="false">Ravens!R10</f>
        <v>18</v>
      </c>
      <c r="E27" s="0" t="str">
        <f aca="false">Boobs!A21</f>
        <v>Rasmus Andersson</v>
      </c>
      <c r="F27" s="0" t="s">
        <v>385</v>
      </c>
      <c r="G27" s="0" t="n">
        <f aca="false">Boobs!R21</f>
        <v>8</v>
      </c>
    </row>
    <row r="28" customFormat="false" ht="12.75" hidden="false" customHeight="false" outlineLevel="0" collapsed="false">
      <c r="A28" s="0" t="str">
        <f aca="false">'Damn Yankees'!A6</f>
        <v>Dylan Larkin</v>
      </c>
      <c r="B28" s="0" t="s">
        <v>381</v>
      </c>
      <c r="C28" s="0" t="n">
        <f aca="false">'Damn Yankees'!R6</f>
        <v>18</v>
      </c>
      <c r="E28" s="0" t="str">
        <f aca="false">Highlanders!A21</f>
        <v>Devon Toews</v>
      </c>
      <c r="F28" s="0" t="s">
        <v>387</v>
      </c>
      <c r="G28" s="0" t="n">
        <f aca="false">Highlanders!R21</f>
        <v>8</v>
      </c>
    </row>
    <row r="29" customFormat="false" ht="12.75" hidden="false" customHeight="false" outlineLevel="0" collapsed="false">
      <c r="A29" s="0" t="str">
        <f aca="false">'District 5'!A8</f>
        <v>Brayden Point</v>
      </c>
      <c r="B29" s="0" t="s">
        <v>384</v>
      </c>
      <c r="C29" s="0" t="n">
        <f aca="false">'District 5'!R8</f>
        <v>18</v>
      </c>
      <c r="E29" s="0" t="str">
        <f aca="false">'Shawnee Tribe'!A21</f>
        <v>Tyson Barrie</v>
      </c>
      <c r="F29" s="0" t="s">
        <v>388</v>
      </c>
      <c r="G29" s="0" t="n">
        <f aca="false">'Shawnee Tribe'!R21</f>
        <v>8</v>
      </c>
    </row>
    <row r="30" customFormat="false" ht="12.75" hidden="false" customHeight="false" outlineLevel="0" collapsed="false">
      <c r="A30" s="0" t="str">
        <f aca="false">Highlanders!A7</f>
        <v>Brock Nelson</v>
      </c>
      <c r="B30" s="0" t="s">
        <v>387</v>
      </c>
      <c r="C30" s="0" t="n">
        <f aca="false">Highlanders!R7</f>
        <v>18</v>
      </c>
      <c r="E30" s="0" t="str">
        <f aca="false">'Shawnee Tribe'!A19</f>
        <v>Owen Power</v>
      </c>
      <c r="F30" s="0" t="s">
        <v>388</v>
      </c>
      <c r="G30" s="0" t="n">
        <f aca="false">'Shawnee Tribe'!R19</f>
        <v>7</v>
      </c>
    </row>
    <row r="31" customFormat="false" ht="12.75" hidden="false" customHeight="false" outlineLevel="0" collapsed="false">
      <c r="A31" s="0" t="str">
        <f aca="false">'Grumpy Old Men'!A12</f>
        <v>Ryan Nugent-Hopkins</v>
      </c>
      <c r="B31" s="0" t="s">
        <v>386</v>
      </c>
      <c r="C31" s="0" t="n">
        <f aca="false">'Grumpy Old Men'!R12</f>
        <v>18</v>
      </c>
      <c r="E31" s="0" t="str">
        <f aca="false">'Damn Yankees'!A19</f>
        <v>Kris Letang</v>
      </c>
      <c r="F31" s="0" t="s">
        <v>381</v>
      </c>
      <c r="G31" s="0" t="n">
        <f aca="false">'Damn Yankees'!R19</f>
        <v>7</v>
      </c>
    </row>
    <row r="32" customFormat="false" ht="12.75" hidden="false" customHeight="false" outlineLevel="0" collapsed="false">
      <c r="A32" s="0" t="str">
        <f aca="false">Boobs!A6</f>
        <v>Alex Tuch</v>
      </c>
      <c r="B32" s="0" t="s">
        <v>385</v>
      </c>
      <c r="C32" s="0" t="n">
        <f aca="false">Boobs!R6</f>
        <v>18</v>
      </c>
      <c r="E32" s="0" t="str">
        <f aca="false">'Damn Yankees'!A20</f>
        <v>Drew Doughty</v>
      </c>
      <c r="F32" s="0" t="s">
        <v>381</v>
      </c>
      <c r="G32" s="0" t="n">
        <f aca="false">'Damn Yankees'!R20</f>
        <v>7</v>
      </c>
    </row>
    <row r="33" customFormat="false" ht="12.75" hidden="false" customHeight="false" outlineLevel="0" collapsed="false">
      <c r="A33" s="0" t="str">
        <f aca="false">'Just Chillin'!A9</f>
        <v>Jake Guentzel</v>
      </c>
      <c r="B33" s="0" t="s">
        <v>390</v>
      </c>
      <c r="C33" s="0" t="n">
        <f aca="false">'Just Chillin'!R9</f>
        <v>18</v>
      </c>
      <c r="E33" s="0" t="str">
        <f aca="false">'Off Constantly'!A22</f>
        <v>Gustav Forsling</v>
      </c>
      <c r="F33" s="0" t="s">
        <v>389</v>
      </c>
      <c r="G33" s="0" t="n">
        <f aca="false">'Off Constantly'!R22</f>
        <v>7</v>
      </c>
    </row>
    <row r="34" customFormat="false" ht="12.75" hidden="false" customHeight="false" outlineLevel="0" collapsed="false">
      <c r="A34" s="0" t="str">
        <f aca="false">'Grumpy Old Men'!A5</f>
        <v>Trevor Zegras</v>
      </c>
      <c r="B34" s="0" t="s">
        <v>386</v>
      </c>
      <c r="C34" s="0" t="n">
        <f aca="false">'Grumpy Old Men'!R5</f>
        <v>17</v>
      </c>
      <c r="E34" s="0" t="str">
        <f aca="false">'Off Constantly'!A23</f>
        <v>Torey Krug</v>
      </c>
      <c r="F34" s="0" t="s">
        <v>389</v>
      </c>
      <c r="G34" s="0" t="n">
        <f aca="false">'Off Constantly'!R23</f>
        <v>7</v>
      </c>
    </row>
    <row r="35" customFormat="false" ht="12.75" hidden="false" customHeight="false" outlineLevel="0" collapsed="false">
      <c r="A35" s="0" t="str">
        <f aca="false">Ravens!A12</f>
        <v>Zach Hyman</v>
      </c>
      <c r="B35" s="0" t="s">
        <v>383</v>
      </c>
      <c r="C35" s="0" t="n">
        <f aca="false">Ravens!R12</f>
        <v>17</v>
      </c>
      <c r="E35" s="0" t="str">
        <f aca="false">'Off Constantly'!A25</f>
        <v>Bowen Byram</v>
      </c>
      <c r="F35" s="0" t="s">
        <v>389</v>
      </c>
      <c r="G35" s="0" t="n">
        <f aca="false">'Off Constantly'!R25</f>
        <v>7</v>
      </c>
    </row>
    <row r="36" customFormat="false" ht="12.75" hidden="false" customHeight="false" outlineLevel="0" collapsed="false">
      <c r="A36" s="0" t="str">
        <f aca="false">'Off Constantly'!A9</f>
        <v>Taylor Hall</v>
      </c>
      <c r="B36" s="0" t="s">
        <v>389</v>
      </c>
      <c r="C36" s="0" t="n">
        <f aca="false">'Off Constantly'!R9</f>
        <v>17</v>
      </c>
      <c r="E36" s="0" t="str">
        <f aca="false">'Just Chillin'!A25</f>
        <v>Thomas Chabot</v>
      </c>
      <c r="F36" s="0" t="s">
        <v>390</v>
      </c>
      <c r="G36" s="0" t="n">
        <f aca="false">'Just Chillin'!R25</f>
        <v>7</v>
      </c>
    </row>
    <row r="37" customFormat="false" ht="12.75" hidden="false" customHeight="false" outlineLevel="0" collapsed="false">
      <c r="A37" s="0" t="str">
        <f aca="false">'Just Chillin'!A6</f>
        <v>Alex Ovechkin</v>
      </c>
      <c r="B37" s="0" t="s">
        <v>390</v>
      </c>
      <c r="C37" s="0" t="n">
        <f aca="false">'Just Chillin'!R6</f>
        <v>17</v>
      </c>
      <c r="E37" s="0" t="str">
        <f aca="false">'Damn Yankees'!A23</f>
        <v>Calen Addison</v>
      </c>
      <c r="F37" s="0" t="s">
        <v>381</v>
      </c>
      <c r="G37" s="0" t="n">
        <f aca="false">'Damn Yankees'!R23</f>
        <v>7</v>
      </c>
    </row>
    <row r="38" customFormat="false" ht="12.75" hidden="false" customHeight="false" outlineLevel="0" collapsed="false">
      <c r="A38" s="0" t="str">
        <f aca="false">'Shawnee Tribe'!A7</f>
        <v>Andrei Kuzmenko</v>
      </c>
      <c r="B38" s="0" t="s">
        <v>388</v>
      </c>
      <c r="C38" s="0" t="n">
        <f aca="false">'Shawnee Tribe'!R7</f>
        <v>17</v>
      </c>
      <c r="E38" s="0" t="str">
        <f aca="false">Boobs!A20</f>
        <v>Zach Werenski</v>
      </c>
      <c r="F38" s="0" t="s">
        <v>385</v>
      </c>
      <c r="G38" s="0" t="n">
        <f aca="false">Boobs!R20</f>
        <v>6</v>
      </c>
    </row>
    <row r="39" customFormat="false" ht="12.75" hidden="false" customHeight="false" outlineLevel="0" collapsed="false">
      <c r="A39" s="0" t="str">
        <f aca="false">'Big Show'!A10</f>
        <v>Matthew Tkachuk</v>
      </c>
      <c r="B39" s="0" t="s">
        <v>382</v>
      </c>
      <c r="C39" s="0" t="n">
        <f aca="false">'Big Show'!R10</f>
        <v>17</v>
      </c>
      <c r="E39" s="0" t="str">
        <f aca="false">Ravens!A21</f>
        <v>Olli Maatta</v>
      </c>
      <c r="F39" s="0" t="s">
        <v>383</v>
      </c>
      <c r="G39" s="0" t="n">
        <f aca="false">Ravens!R21</f>
        <v>6</v>
      </c>
    </row>
    <row r="40" customFormat="false" ht="12.75" hidden="false" customHeight="false" outlineLevel="0" collapsed="false">
      <c r="A40" s="0" t="str">
        <f aca="false">Boobs!A14</f>
        <v>Mats Zuccarello</v>
      </c>
      <c r="B40" s="0" t="s">
        <v>385</v>
      </c>
      <c r="C40" s="0" t="n">
        <f aca="false">Boobs!R14</f>
        <v>16</v>
      </c>
      <c r="E40" s="0" t="str">
        <f aca="false">'Grumpy Old Men'!A22</f>
        <v>Matt Roy</v>
      </c>
      <c r="F40" s="0" t="s">
        <v>386</v>
      </c>
      <c r="G40" s="0" t="n">
        <f aca="false">'Grumpy Old Men'!R22</f>
        <v>6</v>
      </c>
    </row>
    <row r="41" customFormat="false" ht="12.75" hidden="false" customHeight="false" outlineLevel="0" collapsed="false">
      <c r="A41" s="0" t="str">
        <f aca="false">'Off Constantly'!A8</f>
        <v>Sidney Crosby</v>
      </c>
      <c r="B41" s="0" t="s">
        <v>389</v>
      </c>
      <c r="C41" s="0" t="n">
        <f aca="false">'Off Constantly'!R8</f>
        <v>16</v>
      </c>
      <c r="E41" s="0" t="str">
        <f aca="false">'Just Chillin'!A22</f>
        <v>Filip Hronek</v>
      </c>
      <c r="F41" s="0" t="s">
        <v>390</v>
      </c>
      <c r="G41" s="0" t="n">
        <f aca="false">'Just Chillin'!R22</f>
        <v>6</v>
      </c>
    </row>
    <row r="42" customFormat="false" ht="12.75" hidden="false" customHeight="false" outlineLevel="0" collapsed="false">
      <c r="A42" s="0" t="str">
        <f aca="false">'Shawnee Tribe'!A11</f>
        <v>Andrei Svechnikov</v>
      </c>
      <c r="B42" s="0" t="s">
        <v>388</v>
      </c>
      <c r="C42" s="0" t="n">
        <f aca="false">'Shawnee Tribe'!R11</f>
        <v>16</v>
      </c>
      <c r="E42" s="0" t="str">
        <f aca="false">'Shawnee Tribe'!A20</f>
        <v>John Klingberg</v>
      </c>
      <c r="F42" s="0" t="s">
        <v>388</v>
      </c>
      <c r="G42" s="0" t="n">
        <f aca="false">'Shawnee Tribe'!R20</f>
        <v>6</v>
      </c>
    </row>
    <row r="43" customFormat="false" ht="12.75" hidden="false" customHeight="false" outlineLevel="0" collapsed="false">
      <c r="A43" s="0" t="str">
        <f aca="false">Highlanders!A11</f>
        <v>Cole Caufield</v>
      </c>
      <c r="B43" s="0" t="s">
        <v>387</v>
      </c>
      <c r="C43" s="0" t="n">
        <f aca="false">Highlanders!R11</f>
        <v>15</v>
      </c>
      <c r="E43" s="0" t="str">
        <f aca="false">Highlanders!A25</f>
        <v>Sean Durzi</v>
      </c>
      <c r="F43" s="0" t="s">
        <v>387</v>
      </c>
      <c r="G43" s="0" t="n">
        <f aca="false">Highlanders!R25</f>
        <v>6</v>
      </c>
    </row>
    <row r="44" customFormat="false" ht="12.75" hidden="false" customHeight="false" outlineLevel="0" collapsed="false">
      <c r="A44" s="0" t="str">
        <f aca="false">'Just Chillin'!A12</f>
        <v>Travis Konecny</v>
      </c>
      <c r="B44" s="0" t="s">
        <v>390</v>
      </c>
      <c r="C44" s="0" t="n">
        <f aca="false">'Just Chillin'!R12</f>
        <v>15</v>
      </c>
      <c r="E44" s="0" t="str">
        <f aca="false">'Just Chillin'!A23</f>
        <v>Justin Schultz</v>
      </c>
      <c r="F44" s="0" t="s">
        <v>390</v>
      </c>
      <c r="G44" s="0" t="n">
        <f aca="false">'Just Chillin'!R23</f>
        <v>6</v>
      </c>
    </row>
    <row r="45" customFormat="false" ht="12.75" hidden="false" customHeight="false" outlineLevel="0" collapsed="false">
      <c r="A45" s="0" t="str">
        <f aca="false">'Shawnee Tribe'!A9</f>
        <v>Kevin Fiala</v>
      </c>
      <c r="B45" s="0" t="s">
        <v>388</v>
      </c>
      <c r="C45" s="0" t="n">
        <f aca="false">'Shawnee Tribe'!R9</f>
        <v>15</v>
      </c>
      <c r="E45" s="0" t="str">
        <f aca="false">'Shawnee Tribe'!A24</f>
        <v>John Carlson</v>
      </c>
      <c r="F45" s="0" t="s">
        <v>388</v>
      </c>
      <c r="G45" s="0" t="n">
        <f aca="false">'Shawnee Tribe'!R24</f>
        <v>6</v>
      </c>
    </row>
    <row r="46" customFormat="false" ht="12.75" hidden="false" customHeight="false" outlineLevel="0" collapsed="false">
      <c r="A46" s="0" t="str">
        <f aca="false">Highlanders!A12</f>
        <v>Victor Olofsson</v>
      </c>
      <c r="B46" s="0" t="s">
        <v>387</v>
      </c>
      <c r="C46" s="0" t="n">
        <f aca="false">Highlanders!R12</f>
        <v>15</v>
      </c>
      <c r="E46" s="0" t="str">
        <f aca="false">Ravens!A22</f>
        <v>Evan Bouchard</v>
      </c>
      <c r="F46" s="0" t="s">
        <v>383</v>
      </c>
      <c r="G46" s="0" t="n">
        <f aca="false">Ravens!R22</f>
        <v>5</v>
      </c>
    </row>
    <row r="47" customFormat="false" ht="12.75" hidden="false" customHeight="false" outlineLevel="0" collapsed="false">
      <c r="A47" s="0" t="str">
        <f aca="false">Highlanders!A6</f>
        <v>Brad Marchand</v>
      </c>
      <c r="B47" s="0" t="s">
        <v>387</v>
      </c>
      <c r="C47" s="0" t="n">
        <f aca="false">Highlanders!R6</f>
        <v>15</v>
      </c>
      <c r="E47" s="0" t="str">
        <f aca="false">'Off Constantly'!A24</f>
        <v>Ryan Pulock</v>
      </c>
      <c r="F47" s="0" t="s">
        <v>389</v>
      </c>
      <c r="G47" s="0" t="n">
        <f aca="false">'Off Constantly'!R24</f>
        <v>5</v>
      </c>
    </row>
    <row r="48" customFormat="false" ht="12.75" hidden="false" customHeight="false" outlineLevel="0" collapsed="false">
      <c r="A48" s="0" t="str">
        <f aca="false">'Just Chillin'!A8</f>
        <v>Elias Pettersson</v>
      </c>
      <c r="B48" s="0" t="s">
        <v>390</v>
      </c>
      <c r="C48" s="0" t="n">
        <f aca="false">'Just Chillin'!R8</f>
        <v>15</v>
      </c>
      <c r="E48" s="0" t="str">
        <f aca="false">'Just Chillin'!A24</f>
        <v>Jared Spurgeon</v>
      </c>
      <c r="F48" s="0" t="s">
        <v>390</v>
      </c>
      <c r="G48" s="0" t="n">
        <f aca="false">'Just Chillin'!R24</f>
        <v>5</v>
      </c>
    </row>
    <row r="49" customFormat="false" ht="12.75" hidden="false" customHeight="false" outlineLevel="0" collapsed="false">
      <c r="A49" s="0" t="str">
        <f aca="false">'Off Constantly'!A7</f>
        <v>Anders Lee</v>
      </c>
      <c r="B49" s="0" t="s">
        <v>389</v>
      </c>
      <c r="C49" s="0" t="n">
        <f aca="false">'Off Constantly'!R7</f>
        <v>15</v>
      </c>
      <c r="E49" s="0" t="str">
        <f aca="false">Boobs!A23</f>
        <v>Michael Stone</v>
      </c>
      <c r="F49" s="0" t="s">
        <v>385</v>
      </c>
      <c r="G49" s="0" t="n">
        <f aca="false">Boobs!R23</f>
        <v>5</v>
      </c>
    </row>
    <row r="50" customFormat="false" ht="12.75" hidden="false" customHeight="false" outlineLevel="0" collapsed="false">
      <c r="A50" s="0" t="str">
        <f aca="false">'Shawnee Tribe'!A8</f>
        <v>Nico Hischier</v>
      </c>
      <c r="B50" s="0" t="s">
        <v>388</v>
      </c>
      <c r="C50" s="0" t="n">
        <f aca="false">'Shawnee Tribe'!R8</f>
        <v>15</v>
      </c>
      <c r="E50" s="0" t="str">
        <f aca="false">'Big Show'!A20</f>
        <v>Jake Sanderson</v>
      </c>
      <c r="F50" s="0" t="s">
        <v>382</v>
      </c>
      <c r="G50" s="0" t="n">
        <f aca="false">'Big Show'!R20</f>
        <v>5</v>
      </c>
    </row>
    <row r="51" customFormat="false" ht="12.75" hidden="false" customHeight="false" outlineLevel="0" collapsed="false">
      <c r="A51" s="0" t="str">
        <f aca="false">'Just Chillin'!A7</f>
        <v>Jack Hughes</v>
      </c>
      <c r="B51" s="0" t="s">
        <v>390</v>
      </c>
      <c r="C51" s="0" t="n">
        <f aca="false">'Just Chillin'!R7</f>
        <v>15</v>
      </c>
      <c r="E51" s="0" t="str">
        <f aca="false">'Damn Yankees'!A24</f>
        <v>Dmitry Orlov</v>
      </c>
      <c r="F51" s="0" t="s">
        <v>381</v>
      </c>
      <c r="G51" s="0" t="n">
        <f aca="false">'Damn Yankees'!R24</f>
        <v>5</v>
      </c>
    </row>
    <row r="52" customFormat="false" ht="12.75" hidden="false" customHeight="false" outlineLevel="0" collapsed="false">
      <c r="A52" s="0" t="str">
        <f aca="false">'Just Chillin'!A11</f>
        <v>Dominik Kubalik</v>
      </c>
      <c r="B52" s="0" t="s">
        <v>390</v>
      </c>
      <c r="C52" s="0" t="n">
        <f aca="false">'Just Chillin'!R11</f>
        <v>15</v>
      </c>
      <c r="E52" s="0" t="str">
        <f aca="false">Ravens!A24</f>
        <v>J.J. Moser</v>
      </c>
      <c r="F52" s="0" t="s">
        <v>383</v>
      </c>
      <c r="G52" s="0" t="n">
        <f aca="false">Ravens!R24</f>
        <v>5</v>
      </c>
    </row>
    <row r="53" customFormat="false" ht="12.75" hidden="false" customHeight="false" outlineLevel="0" collapsed="false">
      <c r="A53" s="0" t="str">
        <f aca="false">'Grumpy Old Men'!A11</f>
        <v>Nazem Kadri</v>
      </c>
      <c r="B53" s="0" t="s">
        <v>386</v>
      </c>
      <c r="C53" s="0" t="n">
        <f aca="false">'Grumpy Old Men'!R11</f>
        <v>15</v>
      </c>
      <c r="E53" s="0" t="str">
        <f aca="false">'Grumpy Old Men'!A24</f>
        <v>Oliver Ekman-Larsson</v>
      </c>
      <c r="F53" s="0" t="s">
        <v>386</v>
      </c>
      <c r="G53" s="0" t="n">
        <f aca="false">'Grumpy Old Men'!R24</f>
        <v>5</v>
      </c>
    </row>
    <row r="54" customFormat="false" ht="12.75" hidden="false" customHeight="false" outlineLevel="0" collapsed="false">
      <c r="A54" s="0" t="str">
        <f aca="false">'Damn Yankees'!A10</f>
        <v>Joe Pavelski</v>
      </c>
      <c r="B54" s="0" t="s">
        <v>381</v>
      </c>
      <c r="C54" s="0" t="n">
        <f aca="false">'Damn Yankees'!R10</f>
        <v>14</v>
      </c>
      <c r="E54" s="0" t="str">
        <f aca="false">'Big Show'!A24</f>
        <v>Jeff Petry</v>
      </c>
      <c r="F54" s="0" t="s">
        <v>382</v>
      </c>
      <c r="G54" s="0" t="n">
        <f aca="false">'Big Show'!R24</f>
        <v>5</v>
      </c>
    </row>
    <row r="55" customFormat="false" ht="12.75" hidden="false" customHeight="false" outlineLevel="0" collapsed="false">
      <c r="A55" s="0" t="str">
        <f aca="false">'Big Show'!A9</f>
        <v>Evgeni Malkin</v>
      </c>
      <c r="B55" s="0" t="s">
        <v>382</v>
      </c>
      <c r="C55" s="0" t="n">
        <f aca="false">'Big Show'!R9</f>
        <v>14</v>
      </c>
      <c r="E55" s="0" t="str">
        <f aca="false">Ravens!A25</f>
        <v>Scott Mayfield</v>
      </c>
      <c r="F55" s="0" t="s">
        <v>383</v>
      </c>
      <c r="G55" s="0" t="n">
        <f aca="false">Ravens!R25</f>
        <v>4</v>
      </c>
    </row>
    <row r="56" customFormat="false" ht="12.75" hidden="false" customHeight="false" outlineLevel="0" collapsed="false">
      <c r="A56" s="0" t="str">
        <f aca="false">'Big Show'!A6</f>
        <v>Timo Meier</v>
      </c>
      <c r="B56" s="0" t="s">
        <v>382</v>
      </c>
      <c r="C56" s="0" t="n">
        <f aca="false">'Big Show'!R6</f>
        <v>14</v>
      </c>
      <c r="E56" s="0" t="str">
        <f aca="false">'District 5'!A23</f>
        <v>MacKenzie Weegar</v>
      </c>
      <c r="F56" s="0" t="s">
        <v>384</v>
      </c>
      <c r="G56" s="0" t="n">
        <f aca="false">'District 5'!R23</f>
        <v>4</v>
      </c>
    </row>
    <row r="57" customFormat="false" ht="12.75" hidden="false" customHeight="false" outlineLevel="0" collapsed="false">
      <c r="A57" s="0" t="str">
        <f aca="false">'Damn Yankees'!A8</f>
        <v>J.T. Miller</v>
      </c>
      <c r="B57" s="0" t="s">
        <v>381</v>
      </c>
      <c r="C57" s="0" t="n">
        <f aca="false">'Damn Yankees'!R8</f>
        <v>14</v>
      </c>
      <c r="E57" s="0" t="str">
        <f aca="false">Boobs!A22</f>
        <v>Samuel Girard</v>
      </c>
      <c r="F57" s="0" t="s">
        <v>385</v>
      </c>
      <c r="G57" s="0" t="n">
        <f aca="false">Boobs!R22</f>
        <v>4</v>
      </c>
    </row>
    <row r="58" customFormat="false" ht="12.75" hidden="false" customHeight="false" outlineLevel="0" collapsed="false">
      <c r="A58" s="0" t="str">
        <f aca="false">Boobs!A9</f>
        <v>William Nylander</v>
      </c>
      <c r="B58" s="0" t="s">
        <v>385</v>
      </c>
      <c r="C58" s="0" t="n">
        <f aca="false">Boobs!R9</f>
        <v>14</v>
      </c>
      <c r="E58" s="0" t="str">
        <f aca="false">'District 5'!A24</f>
        <v>Nils Lundkvist</v>
      </c>
      <c r="F58" s="0" t="s">
        <v>384</v>
      </c>
      <c r="G58" s="0" t="n">
        <f aca="false">'District 5'!R24</f>
        <v>4</v>
      </c>
    </row>
    <row r="59" customFormat="false" ht="12.75" hidden="false" customHeight="false" outlineLevel="0" collapsed="false">
      <c r="A59" s="0" t="str">
        <f aca="false">Highlanders!A8</f>
        <v>Filip Forsberg</v>
      </c>
      <c r="B59" s="0" t="s">
        <v>387</v>
      </c>
      <c r="C59" s="0" t="n">
        <f aca="false">Highlanders!R8</f>
        <v>14</v>
      </c>
      <c r="E59" s="0" t="str">
        <f aca="false">'Shawnee Tribe'!A23</f>
        <v>Seth Jones</v>
      </c>
      <c r="F59" s="0" t="s">
        <v>388</v>
      </c>
      <c r="G59" s="0" t="n">
        <f aca="false">'Shawnee Tribe'!R23</f>
        <v>4</v>
      </c>
    </row>
    <row r="60" customFormat="false" ht="12.75" hidden="false" customHeight="false" outlineLevel="0" collapsed="false">
      <c r="A60" s="0" t="str">
        <f aca="false">Ravens!A14</f>
        <v>Shane Pinto</v>
      </c>
      <c r="B60" s="0" t="s">
        <v>383</v>
      </c>
      <c r="C60" s="0" t="n">
        <f aca="false">Ravens!R14</f>
        <v>13</v>
      </c>
      <c r="E60" s="0" t="str">
        <f aca="false">'Damn Yankees'!A21</f>
        <v>Moritz Seider</v>
      </c>
      <c r="F60" s="0" t="s">
        <v>381</v>
      </c>
      <c r="G60" s="0" t="n">
        <f aca="false">'Damn Yankees'!R21</f>
        <v>3</v>
      </c>
    </row>
    <row r="61" customFormat="false" ht="12.75" hidden="false" customHeight="false" outlineLevel="0" collapsed="false">
      <c r="A61" s="0" t="str">
        <f aca="false">Ravens!A15</f>
        <v>Max Domi</v>
      </c>
      <c r="B61" s="0" t="s">
        <v>383</v>
      </c>
      <c r="C61" s="0" t="n">
        <f aca="false">Ravens!R15</f>
        <v>13</v>
      </c>
      <c r="E61" s="0" t="str">
        <f aca="false">'Grumpy Old Men'!A23</f>
        <v>KAndre Miller</v>
      </c>
      <c r="F61" s="0" t="s">
        <v>386</v>
      </c>
      <c r="G61" s="0" t="n">
        <f aca="false">'Grumpy Old Men'!R23</f>
        <v>3</v>
      </c>
    </row>
    <row r="62" customFormat="false" ht="12.75" hidden="false" customHeight="false" outlineLevel="0" collapsed="false">
      <c r="A62" s="0" t="str">
        <f aca="false">'Just Chillin'!A15</f>
        <v>Drake Batherson</v>
      </c>
      <c r="B62" s="0" t="s">
        <v>390</v>
      </c>
      <c r="C62" s="0" t="n">
        <f aca="false">'Just Chillin'!R15</f>
        <v>13</v>
      </c>
      <c r="E62" s="0" t="str">
        <f aca="false">'Big Show'!A22</f>
        <v>Jacob Trouba</v>
      </c>
      <c r="F62" s="0" t="s">
        <v>382</v>
      </c>
      <c r="G62" s="0" t="n">
        <f aca="false">'Big Show'!R22</f>
        <v>3</v>
      </c>
    </row>
    <row r="63" customFormat="false" ht="12.75" hidden="false" customHeight="false" outlineLevel="0" collapsed="false">
      <c r="A63" s="0" t="str">
        <f aca="false">Boobs!A5</f>
        <v>Chris Kreider</v>
      </c>
      <c r="B63" s="0" t="s">
        <v>385</v>
      </c>
      <c r="C63" s="0" t="n">
        <f aca="false">Boobs!R5</f>
        <v>13</v>
      </c>
      <c r="E63" s="0" t="str">
        <f aca="false">'District 5'!A25</f>
        <v>Jaccob Slavin</v>
      </c>
      <c r="F63" s="0" t="s">
        <v>384</v>
      </c>
      <c r="G63" s="0" t="n">
        <f aca="false">'District 5'!R25</f>
        <v>2</v>
      </c>
    </row>
    <row r="64" customFormat="false" ht="12.75" hidden="false" customHeight="false" outlineLevel="0" collapsed="false">
      <c r="A64" s="0" t="str">
        <f aca="false">'Off Constantly'!A10</f>
        <v>David Perron</v>
      </c>
      <c r="B64" s="0" t="s">
        <v>389</v>
      </c>
      <c r="C64" s="0" t="n">
        <f aca="false">'Off Constantly'!R10</f>
        <v>13</v>
      </c>
      <c r="E64" s="0" t="str">
        <f aca="false">'Grumpy Old Men'!A25</f>
        <v>Aaron Ekblad</v>
      </c>
      <c r="F64" s="0" t="s">
        <v>386</v>
      </c>
      <c r="G64" s="0" t="n">
        <f aca="false">'Grumpy Old Men'!R25</f>
        <v>2</v>
      </c>
    </row>
    <row r="65" customFormat="false" ht="12.75" hidden="false" customHeight="false" outlineLevel="0" collapsed="false">
      <c r="A65" s="0" t="str">
        <f aca="false">'District 5'!A7</f>
        <v>Lucas Raymond</v>
      </c>
      <c r="B65" s="0" t="s">
        <v>384</v>
      </c>
      <c r="C65" s="0" t="n">
        <f aca="false">'District 5'!R7</f>
        <v>13</v>
      </c>
      <c r="E65" s="0" t="str">
        <f aca="false">Boobs!A24</f>
        <v>Ryan Lindgren</v>
      </c>
      <c r="F65" s="0" t="s">
        <v>385</v>
      </c>
      <c r="G65" s="0" t="n">
        <f aca="false">Boobs!R24</f>
        <v>2</v>
      </c>
    </row>
    <row r="66" customFormat="false" ht="12.75" hidden="false" customHeight="false" outlineLevel="0" collapsed="false">
      <c r="A66" s="0" t="str">
        <f aca="false">'Big Show'!A12</f>
        <v>Jonathan Marchessault</v>
      </c>
      <c r="B66" s="0" t="s">
        <v>382</v>
      </c>
      <c r="C66" s="0" t="n">
        <f aca="false">'Big Show'!R12</f>
        <v>13</v>
      </c>
      <c r="E66" s="0" t="str">
        <f aca="false">'Shawnee Tribe'!A25</f>
        <v>Matt Dumba</v>
      </c>
      <c r="F66" s="0" t="s">
        <v>388</v>
      </c>
      <c r="G66" s="0" t="n">
        <f aca="false">'Shawnee Tribe'!R25</f>
        <v>2</v>
      </c>
    </row>
    <row r="67" customFormat="false" ht="12.75" hidden="false" customHeight="false" outlineLevel="0" collapsed="false">
      <c r="A67" s="0" t="str">
        <f aca="false">'Shawnee Tribe'!A10</f>
        <v>Tyler Seguin</v>
      </c>
      <c r="B67" s="0" t="s">
        <v>388</v>
      </c>
      <c r="C67" s="0" t="n">
        <f aca="false">'Shawnee Tribe'!R10</f>
        <v>13</v>
      </c>
      <c r="E67" s="0" t="str">
        <f aca="false">'Damn Yankees'!A25</f>
        <v>Nick Leddy</v>
      </c>
      <c r="F67" s="0" t="s">
        <v>381</v>
      </c>
      <c r="G67" s="0" t="n">
        <f aca="false">'Damn Yankees'!R25</f>
        <v>2</v>
      </c>
    </row>
    <row r="68" customFormat="false" ht="12.75" hidden="false" customHeight="false" outlineLevel="0" collapsed="false">
      <c r="A68" s="0" t="str">
        <f aca="false">'Big Show'!A8</f>
        <v>Mitchell Marner</v>
      </c>
      <c r="B68" s="0" t="s">
        <v>382</v>
      </c>
      <c r="C68" s="0" t="n">
        <f aca="false">'Big Show'!R8</f>
        <v>13</v>
      </c>
      <c r="E68" s="0" t="str">
        <f aca="false">'Big Show'!A23</f>
        <v>Alec Martinez</v>
      </c>
      <c r="F68" s="0" t="s">
        <v>382</v>
      </c>
      <c r="G68" s="0" t="n">
        <f aca="false">'Big Show'!R23</f>
        <v>1</v>
      </c>
    </row>
    <row r="69" customFormat="false" ht="12.75" hidden="false" customHeight="false" outlineLevel="0" collapsed="false">
      <c r="A69" s="0" t="str">
        <f aca="false">'Just Chillin'!A10</f>
        <v>Matty Beniers</v>
      </c>
      <c r="B69" s="0" t="s">
        <v>390</v>
      </c>
      <c r="C69" s="0" t="n">
        <f aca="false">'Just Chillin'!R10</f>
        <v>12</v>
      </c>
      <c r="E69" s="0" t="str">
        <f aca="false">'Big Show'!A21</f>
        <v>Noah Hanifin</v>
      </c>
      <c r="F69" s="0" t="s">
        <v>382</v>
      </c>
      <c r="G69" s="0" t="n">
        <f aca="false">'Big Show'!R21</f>
        <v>1</v>
      </c>
    </row>
    <row r="70" customFormat="false" ht="12.75" hidden="false" customHeight="false" outlineLevel="0" collapsed="false">
      <c r="A70" s="0" t="str">
        <f aca="false">Boobs!A7</f>
        <v>Evander Kane</v>
      </c>
      <c r="B70" s="0" t="s">
        <v>385</v>
      </c>
      <c r="C70" s="0" t="n">
        <f aca="false">Boobs!R7</f>
        <v>12</v>
      </c>
      <c r="E70" s="0" t="str">
        <f aca="false">Boobs!A25</f>
        <v>Cam Fowler</v>
      </c>
      <c r="F70" s="0" t="s">
        <v>385</v>
      </c>
      <c r="G70" s="0" t="n">
        <f aca="false">Boobs!R25</f>
        <v>1</v>
      </c>
    </row>
    <row r="71" customFormat="false" ht="12.75" hidden="false" customHeight="false" outlineLevel="0" collapsed="false">
      <c r="A71" s="0" t="str">
        <f aca="false">'District 5'!A10</f>
        <v>Mark Stone</v>
      </c>
      <c r="B71" s="0" t="s">
        <v>384</v>
      </c>
      <c r="C71" s="0" t="n">
        <f aca="false">'District 5'!R10</f>
        <v>12</v>
      </c>
      <c r="E71" s="0" t="str">
        <f aca="false">'District 5'!A45</f>
        <v>Charlie McAvoy</v>
      </c>
      <c r="F71" s="0" t="s">
        <v>391</v>
      </c>
      <c r="G71" s="0" t="n">
        <f aca="false">'District 5'!E45</f>
        <v>0</v>
      </c>
    </row>
    <row r="72" customFormat="false" ht="12.75" hidden="false" customHeight="false" outlineLevel="0" collapsed="false">
      <c r="A72" s="0" t="str">
        <f aca="false">'District 5'!A11</f>
        <v>Aleksander Barkov</v>
      </c>
      <c r="B72" s="0" t="s">
        <v>384</v>
      </c>
      <c r="C72" s="0" t="n">
        <f aca="false">'District 5'!R11</f>
        <v>12</v>
      </c>
      <c r="E72" s="0" t="str">
        <f aca="false">'Grumpy Old Men'!A45</f>
        <v>Jakob Chychrun</v>
      </c>
      <c r="F72" s="0" t="s">
        <v>386</v>
      </c>
      <c r="G72" s="0" t="n">
        <f aca="false">'Grumpy Old Men'!E45</f>
        <v>0</v>
      </c>
    </row>
    <row r="73" customFormat="false" ht="12.75" hidden="false" customHeight="false" outlineLevel="0" collapsed="false">
      <c r="A73" s="0" t="str">
        <f aca="false">'Big Show'!A11</f>
        <v>Anze Kopitar</v>
      </c>
      <c r="B73" s="0" t="s">
        <v>382</v>
      </c>
      <c r="C73" s="0" t="n">
        <f aca="false">'Big Show'!R11</f>
        <v>12</v>
      </c>
      <c r="E73" s="0" t="str">
        <f aca="false">'Big Show'!A25</f>
        <v>Adam Boqvist</v>
      </c>
      <c r="F73" s="0" t="s">
        <v>382</v>
      </c>
      <c r="G73" s="0" t="n">
        <f aca="false">'Big Show'!R25</f>
        <v>0</v>
      </c>
    </row>
    <row r="74" customFormat="false" ht="12.75" hidden="false" customHeight="false" outlineLevel="0" collapsed="false">
      <c r="A74" s="0" t="str">
        <f aca="false">Boobs!A12</f>
        <v>Blake Wheeler</v>
      </c>
      <c r="B74" s="0" t="s">
        <v>385</v>
      </c>
      <c r="C74" s="0" t="n">
        <f aca="false">Boobs!R12</f>
        <v>12</v>
      </c>
      <c r="E74" s="0" t="str">
        <f aca="false">'Grumpy Old Men'!A47</f>
        <v>Oliver Kylington</v>
      </c>
      <c r="F74" s="0" t="s">
        <v>386</v>
      </c>
      <c r="G74" s="0" t="n">
        <f aca="false">'Grumpy Old Men'!E47</f>
        <v>0</v>
      </c>
    </row>
    <row r="75" customFormat="false" ht="12.75" hidden="false" customHeight="false" outlineLevel="0" collapsed="false">
      <c r="A75" s="0" t="str">
        <f aca="false">'Damn Yankees'!A11</f>
        <v>Matt Duchene</v>
      </c>
      <c r="B75" s="0" t="s">
        <v>381</v>
      </c>
      <c r="C75" s="0" t="n">
        <f aca="false">'Damn Yankees'!R11</f>
        <v>12</v>
      </c>
    </row>
    <row r="76" customFormat="false" ht="12.75" hidden="false" customHeight="false" outlineLevel="0" collapsed="false">
      <c r="A76" s="0" t="str">
        <f aca="false">'District 5'!A14</f>
        <v>Adrian Kempe</v>
      </c>
      <c r="B76" s="0" t="s">
        <v>384</v>
      </c>
      <c r="C76" s="0" t="n">
        <f aca="false">'District 5'!R14</f>
        <v>12</v>
      </c>
    </row>
    <row r="77" customFormat="false" ht="12.75" hidden="false" customHeight="false" outlineLevel="0" collapsed="false">
      <c r="A77" s="0" t="str">
        <f aca="false">'Grumpy Old Men'!A8</f>
        <v>Tomas Hertl</v>
      </c>
      <c r="B77" s="0" t="s">
        <v>386</v>
      </c>
      <c r="C77" s="0" t="n">
        <f aca="false">'Grumpy Old Men'!R8</f>
        <v>11</v>
      </c>
    </row>
    <row r="78" customFormat="false" ht="12.75" hidden="false" customHeight="false" outlineLevel="0" collapsed="false">
      <c r="A78" s="0" t="str">
        <f aca="false">Ravens!A9</f>
        <v>Matt Boldy</v>
      </c>
      <c r="B78" s="0" t="s">
        <v>383</v>
      </c>
      <c r="C78" s="0" t="n">
        <f aca="false">Ravens!R9</f>
        <v>11</v>
      </c>
    </row>
    <row r="79" customFormat="false" ht="12.75" hidden="false" customHeight="false" outlineLevel="0" collapsed="false">
      <c r="A79" s="0" t="str">
        <f aca="false">'Off Constantly'!A13</f>
        <v>Patrice Bergeron</v>
      </c>
      <c r="B79" s="0" t="s">
        <v>389</v>
      </c>
      <c r="C79" s="0" t="n">
        <f aca="false">'Off Constantly'!R13</f>
        <v>11</v>
      </c>
    </row>
    <row r="80" customFormat="false" ht="12.75" hidden="false" customHeight="false" outlineLevel="0" collapsed="false">
      <c r="A80" s="0" t="str">
        <f aca="false">'Just Chillin'!A13</f>
        <v>Mark Scheifele</v>
      </c>
      <c r="B80" s="0" t="s">
        <v>390</v>
      </c>
      <c r="C80" s="0" t="n">
        <f aca="false">'Just Chillin'!R13</f>
        <v>11</v>
      </c>
    </row>
    <row r="81" customFormat="false" ht="12.75" hidden="false" customHeight="false" outlineLevel="0" collapsed="false">
      <c r="A81" s="0" t="str">
        <f aca="false">'Off Constantly'!A12</f>
        <v>Mathew Barzal</v>
      </c>
      <c r="B81" s="0" t="s">
        <v>389</v>
      </c>
      <c r="C81" s="0" t="n">
        <f aca="false">'Off Constantly'!R12</f>
        <v>11</v>
      </c>
    </row>
    <row r="82" customFormat="false" ht="12.75" hidden="false" customHeight="false" outlineLevel="0" collapsed="false">
      <c r="A82" s="0" t="str">
        <f aca="false">Boobs!A13</f>
        <v>Mason Marchment</v>
      </c>
      <c r="B82" s="0" t="s">
        <v>385</v>
      </c>
      <c r="C82" s="0" t="n">
        <f aca="false">Boobs!R13</f>
        <v>11</v>
      </c>
    </row>
    <row r="83" customFormat="false" ht="12.75" hidden="false" customHeight="false" outlineLevel="0" collapsed="false">
      <c r="A83" s="0" t="str">
        <f aca="false">Ravens!A13</f>
        <v>Artturi Lehkonen</v>
      </c>
      <c r="B83" s="0" t="s">
        <v>383</v>
      </c>
      <c r="C83" s="0" t="n">
        <f aca="false">Ravens!R13</f>
        <v>11</v>
      </c>
    </row>
    <row r="84" customFormat="false" ht="12.75" hidden="false" customHeight="false" outlineLevel="0" collapsed="false">
      <c r="A84" s="0" t="str">
        <f aca="false">'District 5'!A15</f>
        <v>Vincent Trocheck</v>
      </c>
      <c r="B84" s="0" t="s">
        <v>384</v>
      </c>
      <c r="C84" s="0" t="n">
        <f aca="false">'District 5'!R15</f>
        <v>11</v>
      </c>
    </row>
    <row r="85" customFormat="false" ht="12.75" hidden="false" customHeight="false" outlineLevel="0" collapsed="false">
      <c r="A85" s="0" t="str">
        <f aca="false">'District 5'!A9</f>
        <v>Kyle Connor</v>
      </c>
      <c r="B85" s="0" t="s">
        <v>384</v>
      </c>
      <c r="C85" s="0" t="n">
        <f aca="false">'District 5'!R9</f>
        <v>10</v>
      </c>
    </row>
    <row r="86" customFormat="false" ht="12.75" hidden="false" customHeight="false" outlineLevel="0" collapsed="false">
      <c r="A86" s="0" t="str">
        <f aca="false">'Grumpy Old Men'!A15</f>
        <v>Jared McCann</v>
      </c>
      <c r="B86" s="0" t="s">
        <v>386</v>
      </c>
      <c r="C86" s="0" t="n">
        <f aca="false">'Grumpy Old Men'!R15</f>
        <v>10</v>
      </c>
    </row>
    <row r="87" customFormat="false" ht="12.75" hidden="false" customHeight="false" outlineLevel="0" collapsed="false">
      <c r="A87" s="0" t="str">
        <f aca="false">'Damn Yankees'!A13</f>
        <v>Brayden Schenn</v>
      </c>
      <c r="B87" s="0" t="s">
        <v>381</v>
      </c>
      <c r="C87" s="0" t="n">
        <f aca="false">'Damn Yankees'!R13</f>
        <v>10</v>
      </c>
    </row>
    <row r="88" customFormat="false" ht="12.75" hidden="false" customHeight="false" outlineLevel="0" collapsed="false">
      <c r="A88" s="0" t="str">
        <f aca="false">'Grumpy Old Men'!A9</f>
        <v>Claude Giroux</v>
      </c>
      <c r="B88" s="120" t="s">
        <v>386</v>
      </c>
      <c r="C88" s="0" t="n">
        <f aca="false">'Grumpy Old Men'!R9</f>
        <v>10</v>
      </c>
    </row>
    <row r="89" customFormat="false" ht="12.75" hidden="false" customHeight="false" outlineLevel="0" collapsed="false">
      <c r="A89" s="0" t="str">
        <f aca="false">'Damn Yankees'!A12</f>
        <v>Patrick Kane</v>
      </c>
      <c r="B89" s="0" t="s">
        <v>381</v>
      </c>
      <c r="C89" s="0" t="n">
        <f aca="false">'Damn Yankees'!R12</f>
        <v>10</v>
      </c>
    </row>
    <row r="90" customFormat="false" ht="12.75" hidden="false" customHeight="false" outlineLevel="0" collapsed="false">
      <c r="A90" s="0" t="str">
        <f aca="false">Boobs!A8</f>
        <v>Ryan Strome</v>
      </c>
      <c r="B90" s="0" t="s">
        <v>385</v>
      </c>
      <c r="C90" s="0" t="n">
        <f aca="false">Boobs!R8</f>
        <v>9</v>
      </c>
    </row>
    <row r="91" customFormat="false" ht="12.75" hidden="false" customHeight="false" outlineLevel="0" collapsed="false">
      <c r="A91" s="0" t="str">
        <f aca="false">'Just Chillin'!A14</f>
        <v>Conor Garland</v>
      </c>
      <c r="B91" s="0" t="s">
        <v>390</v>
      </c>
      <c r="C91" s="0" t="n">
        <f aca="false">'Just Chillin'!R14</f>
        <v>9</v>
      </c>
    </row>
    <row r="92" customFormat="false" ht="12.75" hidden="false" customHeight="false" outlineLevel="0" collapsed="false">
      <c r="A92" s="0" t="str">
        <f aca="false">'Off Constantly'!A14</f>
        <v>Alex DeBrincat</v>
      </c>
      <c r="B92" s="0" t="s">
        <v>389</v>
      </c>
      <c r="C92" s="0" t="n">
        <f aca="false">'Off Constantly'!R14</f>
        <v>9</v>
      </c>
    </row>
    <row r="93" customFormat="false" ht="12.75" hidden="false" customHeight="false" outlineLevel="0" collapsed="false">
      <c r="A93" s="0" t="str">
        <f aca="false">Boobs!A11</f>
        <v>Vladimir Tarasenko</v>
      </c>
      <c r="B93" s="0" t="s">
        <v>385</v>
      </c>
      <c r="C93" s="0" t="n">
        <f aca="false">Boobs!R11</f>
        <v>9</v>
      </c>
    </row>
    <row r="94" customFormat="false" ht="12.75" hidden="false" customHeight="false" outlineLevel="0" collapsed="false">
      <c r="A94" s="0" t="str">
        <f aca="false">'Big Show'!A14</f>
        <v>Bryan Rust</v>
      </c>
      <c r="B94" s="0" t="s">
        <v>382</v>
      </c>
      <c r="C94" s="0" t="n">
        <f aca="false">'Big Show'!R14</f>
        <v>9</v>
      </c>
    </row>
    <row r="95" customFormat="false" ht="12.75" hidden="false" customHeight="false" outlineLevel="0" collapsed="false">
      <c r="A95" s="0" t="str">
        <f aca="false">'Off Constantly'!A15</f>
        <v>Johnny Gaudreau</v>
      </c>
      <c r="B95" s="0" t="s">
        <v>389</v>
      </c>
      <c r="C95" s="0" t="n">
        <f aca="false">'Off Constantly'!R15</f>
        <v>9</v>
      </c>
    </row>
    <row r="96" customFormat="false" ht="12.75" hidden="false" customHeight="false" outlineLevel="0" collapsed="false">
      <c r="A96" s="0" t="str">
        <f aca="false">Ravens!A11</f>
        <v>Dylan Cozens</v>
      </c>
      <c r="B96" s="0" t="s">
        <v>383</v>
      </c>
      <c r="C96" s="0" t="n">
        <f aca="false">Ravens!R11</f>
        <v>8</v>
      </c>
    </row>
    <row r="97" customFormat="false" ht="12.75" hidden="false" customHeight="false" outlineLevel="0" collapsed="false">
      <c r="A97" s="0" t="str">
        <f aca="false">'Shawnee Tribe'!A12</f>
        <v>Elias Lindholm</v>
      </c>
      <c r="B97" s="0" t="s">
        <v>388</v>
      </c>
      <c r="C97" s="0" t="n">
        <f aca="false">'Shawnee Tribe'!R12</f>
        <v>8</v>
      </c>
    </row>
    <row r="98" customFormat="false" ht="12.75" hidden="false" customHeight="false" outlineLevel="0" collapsed="false">
      <c r="A98" s="0" t="str">
        <f aca="false">Highlanders!A13</f>
        <v>Robert Thomas</v>
      </c>
      <c r="B98" s="0" t="s">
        <v>387</v>
      </c>
      <c r="C98" s="0" t="n">
        <f aca="false">Highlanders!R13</f>
        <v>8</v>
      </c>
    </row>
    <row r="99" customFormat="false" ht="12.75" hidden="false" customHeight="false" outlineLevel="0" collapsed="false">
      <c r="A99" s="0" t="str">
        <f aca="false">'Big Show'!A13</f>
        <v>Evgeny Kuznetsov</v>
      </c>
      <c r="B99" s="0" t="s">
        <v>382</v>
      </c>
      <c r="C99" s="0" t="n">
        <f aca="false">'Big Show'!R13</f>
        <v>7</v>
      </c>
    </row>
    <row r="100" customFormat="false" ht="12.75" hidden="false" customHeight="false" outlineLevel="0" collapsed="false">
      <c r="A100" s="0" t="str">
        <f aca="false">'Shawnee Tribe'!A14</f>
        <v>Nicholas Robertson</v>
      </c>
      <c r="B100" s="0" t="s">
        <v>388</v>
      </c>
      <c r="C100" s="0" t="n">
        <f aca="false">'Shawnee Tribe'!R14</f>
        <v>7</v>
      </c>
    </row>
    <row r="101" customFormat="false" ht="12.75" hidden="false" customHeight="false" outlineLevel="0" collapsed="false">
      <c r="A101" s="0" t="str">
        <f aca="false">'Grumpy Old Men'!A13</f>
        <v>Ryan Hartman</v>
      </c>
      <c r="B101" s="0" t="s">
        <v>386</v>
      </c>
      <c r="C101" s="0" t="n">
        <f aca="false">'Grumpy Old Men'!R13</f>
        <v>7</v>
      </c>
    </row>
    <row r="102" customFormat="false" ht="12.75" hidden="false" customHeight="false" outlineLevel="0" collapsed="false">
      <c r="A102" s="0" t="str">
        <f aca="false">Boobs!A15</f>
        <v>Jonathan Huberdeau</v>
      </c>
      <c r="B102" s="0" t="s">
        <v>385</v>
      </c>
      <c r="C102" s="0" t="n">
        <f aca="false">Boobs!R15</f>
        <v>6</v>
      </c>
    </row>
    <row r="103" customFormat="false" ht="12.75" hidden="false" customHeight="false" outlineLevel="0" collapsed="false">
      <c r="A103" s="0" t="str">
        <f aca="false">'Grumpy Old Men'!A14</f>
        <v>Michael Bunting</v>
      </c>
      <c r="B103" s="0" t="s">
        <v>386</v>
      </c>
      <c r="C103" s="0" t="n">
        <f aca="false">'Grumpy Old Men'!R14</f>
        <v>6</v>
      </c>
    </row>
    <row r="104" customFormat="false" ht="12.75" hidden="false" customHeight="false" outlineLevel="0" collapsed="false">
      <c r="A104" s="0" t="str">
        <f aca="false">'District 5'!A12</f>
        <v>Seth Jarvis</v>
      </c>
      <c r="B104" s="0" t="s">
        <v>384</v>
      </c>
      <c r="C104" s="0" t="n">
        <f aca="false">'District 5'!R12</f>
        <v>6</v>
      </c>
    </row>
    <row r="105" customFormat="false" ht="12.75" hidden="false" customHeight="false" outlineLevel="0" collapsed="false">
      <c r="A105" s="0" t="str">
        <f aca="false">'Off Constantly'!A11</f>
        <v>Teuvo Teravainen</v>
      </c>
      <c r="B105" s="0" t="s">
        <v>389</v>
      </c>
      <c r="C105" s="0" t="n">
        <f aca="false">'Off Constantly'!R11</f>
        <v>5</v>
      </c>
    </row>
    <row r="106" customFormat="false" ht="12.75" hidden="false" customHeight="false" outlineLevel="0" collapsed="false">
      <c r="A106" s="0" t="str">
        <f aca="false">'District 5'!A13</f>
        <v>Alexis Lafrenière</v>
      </c>
      <c r="B106" s="0" t="s">
        <v>384</v>
      </c>
      <c r="C106" s="0" t="n">
        <f aca="false">'District 5'!R13</f>
        <v>5</v>
      </c>
    </row>
    <row r="107" customFormat="false" ht="12.75" hidden="false" customHeight="false" outlineLevel="0" collapsed="false">
      <c r="A107" s="0" t="str">
        <f aca="false">'Damn Yankees'!A14</f>
        <v>Jordan Kyrou</v>
      </c>
      <c r="B107" s="0" t="s">
        <v>381</v>
      </c>
      <c r="C107" s="0" t="n">
        <f aca="false">'Damn Yankees'!R14</f>
        <v>4</v>
      </c>
    </row>
    <row r="108" customFormat="false" ht="12.75" hidden="false" customHeight="false" outlineLevel="0" collapsed="false">
      <c r="A108" s="0" t="str">
        <f aca="false">'Shawnee Tribe'!A44</f>
        <v>Juraj Slafkovsky</v>
      </c>
      <c r="B108" s="0" t="s">
        <v>388</v>
      </c>
      <c r="C108" s="0" t="n">
        <f aca="false">'Shawnee Tribe'!E44</f>
        <v>4</v>
      </c>
    </row>
    <row r="109" customFormat="false" ht="12.75" hidden="false" customHeight="false" outlineLevel="0" collapsed="false">
      <c r="A109" s="0" t="str">
        <f aca="false">'Grumpy Old Men'!A44</f>
        <v>Brock Boeser</v>
      </c>
      <c r="B109" s="0" t="s">
        <v>386</v>
      </c>
      <c r="C109" s="0" t="n">
        <f aca="false">'Grumpy Old Men'!E44</f>
        <v>4</v>
      </c>
    </row>
    <row r="110" customFormat="false" ht="12.75" hidden="false" customHeight="false" outlineLevel="0" collapsed="false">
      <c r="A110" s="0" t="str">
        <f aca="false">'Big Show'!A15</f>
        <v>Nikolaj Ehlers</v>
      </c>
      <c r="B110" s="0" t="s">
        <v>382</v>
      </c>
      <c r="C110" s="0" t="n">
        <f aca="false">'Big Show'!R15</f>
        <v>3</v>
      </c>
    </row>
    <row r="111" customFormat="false" ht="12.75" hidden="false" customHeight="false" outlineLevel="0" collapsed="false">
      <c r="A111" s="0" t="str">
        <f aca="false">Highlanders!A14</f>
        <v>Patrik Laine</v>
      </c>
      <c r="B111" s="0" t="s">
        <v>387</v>
      </c>
      <c r="C111" s="0" t="n">
        <f aca="false">Highlanders!R14</f>
        <v>3</v>
      </c>
    </row>
    <row r="112" customFormat="false" ht="12.75" hidden="false" customHeight="false" outlineLevel="0" collapsed="false">
      <c r="A112" s="0" t="str">
        <f aca="false">'Shawnee Tribe'!A15</f>
        <v>Sam Reinhart</v>
      </c>
      <c r="B112" s="0" t="s">
        <v>388</v>
      </c>
      <c r="C112" s="0" t="n">
        <f aca="false">'Shawnee Tribe'!R15</f>
        <v>3</v>
      </c>
    </row>
    <row r="113" customFormat="false" ht="12.75" hidden="false" customHeight="false" outlineLevel="0" collapsed="false">
      <c r="A113" s="0" t="str">
        <f aca="false">Highlanders!A15</f>
        <v>Pavel Buchnevich</v>
      </c>
      <c r="B113" s="0" t="s">
        <v>387</v>
      </c>
      <c r="C113" s="0" t="n">
        <f aca="false">Highlanders!R15</f>
        <v>3</v>
      </c>
    </row>
    <row r="114" customFormat="false" ht="12.75" hidden="false" customHeight="false" outlineLevel="0" collapsed="false">
      <c r="A114" s="0" t="str">
        <f aca="false">Boobs!A44</f>
        <v>Tyler Bertuzzi</v>
      </c>
      <c r="B114" s="0" t="s">
        <v>385</v>
      </c>
      <c r="C114" s="0" t="n">
        <f aca="false">Boobs!E44</f>
        <v>1</v>
      </c>
    </row>
    <row r="115" customFormat="false" ht="12.75" hidden="false" customHeight="false" outlineLevel="0" collapsed="false">
      <c r="A115" s="0" t="str">
        <f aca="false">Ravens!A44</f>
        <v>Gabriel Landeskog</v>
      </c>
      <c r="B115" s="0" t="s">
        <v>383</v>
      </c>
      <c r="C115" s="0" t="n">
        <f aca="false">Ravens!E44</f>
        <v>0</v>
      </c>
    </row>
    <row r="116" customFormat="false" ht="12.75" hidden="false" customHeight="false" outlineLevel="0" collapsed="false">
      <c r="A116" s="0" t="str">
        <f aca="false">Highlanders!A44</f>
        <v>Tom Wilson</v>
      </c>
      <c r="B116" s="0" t="s">
        <v>387</v>
      </c>
      <c r="C116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7</v>
      </c>
      <c r="F1" s="59" t="s">
        <v>48</v>
      </c>
      <c r="J1" s="59" t="s">
        <v>49</v>
      </c>
    </row>
    <row r="2" customFormat="false" ht="9.75" hidden="false" customHeight="true" outlineLevel="0" collapsed="false">
      <c r="A2" s="58" t="s">
        <v>22</v>
      </c>
      <c r="C2" s="57" t="n">
        <f aca="false">'Shawnee Tribe'!R34</f>
        <v>160</v>
      </c>
      <c r="E2" s="58" t="s">
        <v>27</v>
      </c>
      <c r="G2" s="57" t="n">
        <f aca="false">'District 5'!R35</f>
        <v>73</v>
      </c>
      <c r="I2" s="58" t="s">
        <v>24</v>
      </c>
      <c r="K2" s="57" t="n">
        <f aca="false">Ravens!R38</f>
        <v>79</v>
      </c>
    </row>
    <row r="3" customFormat="false" ht="9.75" hidden="false" customHeight="true" outlineLevel="0" collapsed="false">
      <c r="A3" s="58" t="s">
        <v>23</v>
      </c>
      <c r="B3" s="58"/>
      <c r="C3" s="57" t="n">
        <f aca="false">'Damn Yankees'!R34</f>
        <v>157</v>
      </c>
      <c r="E3" s="58" t="s">
        <v>20</v>
      </c>
      <c r="G3" s="57" t="n">
        <f aca="false">Highlanders!R35</f>
        <v>68</v>
      </c>
      <c r="I3" s="58" t="s">
        <v>22</v>
      </c>
      <c r="K3" s="57" t="n">
        <f aca="false">'Shawnee Tribe'!R38</f>
        <v>73</v>
      </c>
    </row>
    <row r="4" customFormat="false" ht="9.75" hidden="false" customHeight="true" outlineLevel="0" collapsed="false">
      <c r="A4" s="58" t="s">
        <v>19</v>
      </c>
      <c r="C4" s="57" t="n">
        <f aca="false">'Big Show'!R34</f>
        <v>153</v>
      </c>
      <c r="E4" s="58" t="s">
        <v>26</v>
      </c>
      <c r="G4" s="57" t="n">
        <f aca="false">'Just Chillin'!R35</f>
        <v>56</v>
      </c>
      <c r="I4" s="58" t="s">
        <v>20</v>
      </c>
      <c r="K4" s="57" t="n">
        <f aca="false">Highlanders!R38</f>
        <v>71</v>
      </c>
    </row>
    <row r="5" customFormat="false" ht="9.75" hidden="false" customHeight="true" outlineLevel="0" collapsed="false">
      <c r="A5" s="58" t="s">
        <v>21</v>
      </c>
      <c r="C5" s="57" t="n">
        <f aca="false">'Grumpy Old Men'!R34</f>
        <v>151</v>
      </c>
      <c r="E5" s="58" t="s">
        <v>25</v>
      </c>
      <c r="G5" s="57" t="n">
        <f aca="false">'Off Constantly'!R35</f>
        <v>54</v>
      </c>
      <c r="I5" s="58" t="s">
        <v>25</v>
      </c>
      <c r="K5" s="57" t="n">
        <f aca="false">'Off Constantly'!R38</f>
        <v>60</v>
      </c>
    </row>
    <row r="6" customFormat="false" ht="9.75" hidden="false" customHeight="true" outlineLevel="0" collapsed="false">
      <c r="A6" s="58" t="s">
        <v>26</v>
      </c>
      <c r="C6" s="57" t="n">
        <f aca="false">'Just Chillin'!R34</f>
        <v>150</v>
      </c>
      <c r="E6" s="58" t="s">
        <v>29</v>
      </c>
      <c r="G6" s="57" t="n">
        <f aca="false">Boobs!R35</f>
        <v>44</v>
      </c>
      <c r="I6" s="58" t="s">
        <v>26</v>
      </c>
      <c r="K6" s="57" t="n">
        <f aca="false">'Just Chillin'!R38</f>
        <v>55</v>
      </c>
    </row>
    <row r="7" customFormat="false" ht="9.75" hidden="false" customHeight="true" outlineLevel="0" collapsed="false">
      <c r="A7" s="58" t="s">
        <v>25</v>
      </c>
      <c r="C7" s="57" t="n">
        <f aca="false">'Off Constantly'!R34</f>
        <v>148</v>
      </c>
      <c r="E7" s="58" t="s">
        <v>22</v>
      </c>
      <c r="G7" s="57" t="n">
        <f aca="false">'Shawnee Tribe'!R35</f>
        <v>44</v>
      </c>
      <c r="I7" s="58" t="s">
        <v>29</v>
      </c>
      <c r="K7" s="57" t="n">
        <f aca="false">Boobs!R38</f>
        <v>55</v>
      </c>
    </row>
    <row r="8" customFormat="false" ht="9.75" hidden="false" customHeight="true" outlineLevel="0" collapsed="false">
      <c r="A8" s="58" t="s">
        <v>27</v>
      </c>
      <c r="C8" s="57" t="n">
        <f aca="false">'District 5'!R34</f>
        <v>145</v>
      </c>
      <c r="E8" s="58" t="s">
        <v>24</v>
      </c>
      <c r="G8" s="57" t="n">
        <f aca="false">Ravens!R35</f>
        <v>43</v>
      </c>
      <c r="I8" s="58" t="s">
        <v>23</v>
      </c>
      <c r="K8" s="57" t="n">
        <f aca="false">'Damn Yankees'!R38</f>
        <v>50</v>
      </c>
    </row>
    <row r="9" customFormat="false" ht="9.75" hidden="false" customHeight="true" outlineLevel="0" collapsed="false">
      <c r="A9" s="58" t="s">
        <v>24</v>
      </c>
      <c r="B9" s="58"/>
      <c r="C9" s="57" t="n">
        <f aca="false">Ravens!R34</f>
        <v>138</v>
      </c>
      <c r="E9" s="58" t="s">
        <v>21</v>
      </c>
      <c r="G9" s="57" t="n">
        <f aca="false">'Grumpy Old Men'!R35</f>
        <v>42</v>
      </c>
      <c r="I9" s="58" t="s">
        <v>21</v>
      </c>
      <c r="K9" s="57" t="n">
        <f aca="false">'Grumpy Old Men'!R38</f>
        <v>45</v>
      </c>
    </row>
    <row r="10" customFormat="false" ht="9.75" hidden="false" customHeight="true" outlineLevel="0" collapsed="false">
      <c r="A10" s="58" t="s">
        <v>20</v>
      </c>
      <c r="C10" s="57" t="n">
        <f aca="false">Highlanders!R34</f>
        <v>132</v>
      </c>
      <c r="E10" s="58" t="s">
        <v>23</v>
      </c>
      <c r="G10" s="57" t="n">
        <f aca="false">'Damn Yankees'!R35</f>
        <v>39</v>
      </c>
      <c r="I10" s="58" t="s">
        <v>27</v>
      </c>
      <c r="K10" s="57" t="n">
        <f aca="false">'District 5'!R38</f>
        <v>34</v>
      </c>
    </row>
    <row r="11" customFormat="false" ht="9.75" hidden="false" customHeight="true" outlineLevel="0" collapsed="false">
      <c r="A11" s="58" t="s">
        <v>29</v>
      </c>
      <c r="C11" s="57" t="n">
        <f aca="false">Boobs!R34</f>
        <v>123</v>
      </c>
      <c r="E11" s="58" t="s">
        <v>19</v>
      </c>
      <c r="G11" s="57" t="n">
        <f aca="false">'Big Show'!R35</f>
        <v>31</v>
      </c>
      <c r="I11" s="58" t="s">
        <v>19</v>
      </c>
      <c r="K11" s="57" t="n">
        <f aca="false">'Big Show'!R38</f>
        <v>26</v>
      </c>
    </row>
    <row r="13" customFormat="false" ht="9.75" hidden="false" customHeight="true" outlineLevel="0" collapsed="false">
      <c r="B13" s="59" t="s">
        <v>50</v>
      </c>
      <c r="F13" s="59" t="s">
        <v>51</v>
      </c>
      <c r="J13" s="59" t="s">
        <v>52</v>
      </c>
    </row>
    <row r="14" customFormat="false" ht="9.75" hidden="false" customHeight="true" outlineLevel="0" collapsed="false">
      <c r="A14" s="58" t="s">
        <v>23</v>
      </c>
      <c r="C14" s="57" t="n">
        <f aca="false">'Damn Yankees'!K34</f>
        <v>57</v>
      </c>
      <c r="E14" s="58" t="s">
        <v>27</v>
      </c>
      <c r="G14" s="57" t="n">
        <f aca="false">'District 5'!K35</f>
        <v>16</v>
      </c>
      <c r="I14" s="58" t="s">
        <v>27</v>
      </c>
      <c r="K14" s="57" t="n">
        <f aca="false">'District 5'!K36</f>
        <v>62</v>
      </c>
    </row>
    <row r="15" customFormat="false" ht="9.75" hidden="false" customHeight="true" outlineLevel="0" collapsed="false">
      <c r="A15" s="58" t="s">
        <v>22</v>
      </c>
      <c r="C15" s="57" t="n">
        <f aca="false">'Shawnee Tribe'!K34</f>
        <v>54</v>
      </c>
      <c r="E15" s="58" t="s">
        <v>20</v>
      </c>
      <c r="G15" s="57" t="n">
        <f aca="false">Highlanders!K35</f>
        <v>13</v>
      </c>
      <c r="I15" s="58" t="s">
        <v>26</v>
      </c>
      <c r="K15" s="57" t="n">
        <f aca="false">'Just Chillin'!K36</f>
        <v>59</v>
      </c>
    </row>
    <row r="16" customFormat="false" ht="9.75" hidden="false" customHeight="true" outlineLevel="0" collapsed="false">
      <c r="A16" s="58" t="s">
        <v>26</v>
      </c>
      <c r="C16" s="57" t="n">
        <f aca="false">'Just Chillin'!K34</f>
        <v>50</v>
      </c>
      <c r="E16" s="58" t="s">
        <v>29</v>
      </c>
      <c r="G16" s="57" t="n">
        <f aca="false">Boobs!K35</f>
        <v>12</v>
      </c>
      <c r="I16" s="58" t="s">
        <v>22</v>
      </c>
      <c r="K16" s="57" t="n">
        <f aca="false">'Shawnee Tribe'!K36</f>
        <v>59</v>
      </c>
    </row>
    <row r="17" customFormat="false" ht="9.75" hidden="false" customHeight="true" outlineLevel="0" collapsed="false">
      <c r="A17" s="58" t="s">
        <v>21</v>
      </c>
      <c r="C17" s="57" t="n">
        <f aca="false">'Grumpy Old Men'!K34</f>
        <v>47</v>
      </c>
      <c r="E17" s="58" t="s">
        <v>25</v>
      </c>
      <c r="G17" s="57" t="n">
        <f aca="false">'Off Constantly'!K35</f>
        <v>11</v>
      </c>
      <c r="I17" s="58" t="s">
        <v>23</v>
      </c>
      <c r="K17" s="57" t="n">
        <f aca="false">'Damn Yankees'!K36</f>
        <v>59</v>
      </c>
    </row>
    <row r="18" customFormat="false" ht="9.75" hidden="false" customHeight="true" outlineLevel="0" collapsed="false">
      <c r="A18" s="58" t="s">
        <v>27</v>
      </c>
      <c r="C18" s="57" t="n">
        <f aca="false">'District 5'!K34</f>
        <v>46</v>
      </c>
      <c r="E18" s="58" t="s">
        <v>21</v>
      </c>
      <c r="G18" s="57" t="n">
        <f aca="false">'Grumpy Old Men'!K35</f>
        <v>10</v>
      </c>
      <c r="I18" s="58" t="s">
        <v>20</v>
      </c>
      <c r="K18" s="57" t="n">
        <f aca="false">Highlanders!K36</f>
        <v>58</v>
      </c>
    </row>
    <row r="19" customFormat="false" ht="9.75" hidden="false" customHeight="true" outlineLevel="0" collapsed="false">
      <c r="A19" s="58" t="s">
        <v>20</v>
      </c>
      <c r="C19" s="57" t="n">
        <f aca="false">Highlanders!K34</f>
        <v>45</v>
      </c>
      <c r="E19" s="58" t="s">
        <v>26</v>
      </c>
      <c r="G19" s="57" t="n">
        <f aca="false">'Just Chillin'!K35</f>
        <v>9</v>
      </c>
      <c r="I19" s="58" t="s">
        <v>21</v>
      </c>
      <c r="K19" s="57" t="n">
        <f aca="false">'Grumpy Old Men'!K36</f>
        <v>57</v>
      </c>
    </row>
    <row r="20" customFormat="false" ht="9.75" hidden="false" customHeight="true" outlineLevel="0" collapsed="false">
      <c r="A20" s="58" t="s">
        <v>25</v>
      </c>
      <c r="C20" s="57" t="n">
        <f aca="false">'Off Constantly'!K34</f>
        <v>44</v>
      </c>
      <c r="E20" s="58" t="s">
        <v>24</v>
      </c>
      <c r="G20" s="57" t="n">
        <f aca="false">Ravens!K35</f>
        <v>6</v>
      </c>
      <c r="I20" s="58" t="s">
        <v>25</v>
      </c>
      <c r="K20" s="57" t="n">
        <f aca="false">'Off Constantly'!K36</f>
        <v>55</v>
      </c>
    </row>
    <row r="21" customFormat="false" ht="9.75" hidden="false" customHeight="true" outlineLevel="0" collapsed="false">
      <c r="A21" s="58" t="s">
        <v>24</v>
      </c>
      <c r="C21" s="57" t="n">
        <f aca="false">Ravens!K34</f>
        <v>44</v>
      </c>
      <c r="E21" s="58" t="s">
        <v>22</v>
      </c>
      <c r="G21" s="57" t="n">
        <f aca="false">'Shawnee Tribe'!K35</f>
        <v>5</v>
      </c>
      <c r="I21" s="58" t="s">
        <v>29</v>
      </c>
      <c r="K21" s="57" t="n">
        <f aca="false">Boobs!K36</f>
        <v>50</v>
      </c>
    </row>
    <row r="22" customFormat="false" ht="9.75" hidden="false" customHeight="true" outlineLevel="0" collapsed="false">
      <c r="A22" s="58" t="s">
        <v>19</v>
      </c>
      <c r="C22" s="57" t="n">
        <f aca="false">'Big Show'!K34</f>
        <v>42</v>
      </c>
      <c r="E22" s="58" t="s">
        <v>19</v>
      </c>
      <c r="G22" s="57" t="n">
        <f aca="false">'Big Show'!K35</f>
        <v>5</v>
      </c>
      <c r="I22" s="58" t="s">
        <v>24</v>
      </c>
      <c r="K22" s="57" t="n">
        <f aca="false">Ravens!K36</f>
        <v>50</v>
      </c>
    </row>
    <row r="23" customFormat="false" ht="9.75" hidden="false" customHeight="true" outlineLevel="0" collapsed="false">
      <c r="A23" s="58" t="s">
        <v>29</v>
      </c>
      <c r="C23" s="57" t="n">
        <f aca="false">Boobs!K34</f>
        <v>38</v>
      </c>
      <c r="E23" s="58" t="s">
        <v>23</v>
      </c>
      <c r="G23" s="57" t="n">
        <f aca="false">'Damn Yankees'!K35</f>
        <v>2</v>
      </c>
      <c r="I23" s="58" t="s">
        <v>19</v>
      </c>
      <c r="K23" s="57" t="n">
        <f aca="false">'Big Show'!K36</f>
        <v>47</v>
      </c>
    </row>
    <row r="25" customFormat="false" ht="9.75" hidden="false" customHeight="true" outlineLevel="0" collapsed="false">
      <c r="B25" s="59" t="s">
        <v>53</v>
      </c>
      <c r="F25" s="59" t="s">
        <v>54</v>
      </c>
      <c r="J25" s="59" t="s">
        <v>55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90</v>
      </c>
      <c r="E26" s="58" t="s">
        <v>20</v>
      </c>
      <c r="G26" s="57" t="n">
        <f aca="false">Highlanders!L35</f>
        <v>45</v>
      </c>
      <c r="I26" s="58" t="s">
        <v>19</v>
      </c>
      <c r="K26" s="57" t="n">
        <f aca="false">'Big Show'!L36</f>
        <v>112</v>
      </c>
    </row>
    <row r="27" customFormat="false" ht="9.75" hidden="false" customHeight="true" outlineLevel="0" collapsed="false">
      <c r="A27" s="58" t="s">
        <v>22</v>
      </c>
      <c r="C27" s="57" t="n">
        <f aca="false">'Shawnee Tribe'!L34</f>
        <v>72</v>
      </c>
      <c r="E27" s="58" t="s">
        <v>27</v>
      </c>
      <c r="G27" s="57" t="n">
        <f aca="false">'District 5'!L35</f>
        <v>40</v>
      </c>
      <c r="I27" s="58" t="s">
        <v>25</v>
      </c>
      <c r="K27" s="57" t="n">
        <f aca="false">'Off Constantly'!L36</f>
        <v>107</v>
      </c>
    </row>
    <row r="28" customFormat="false" ht="9.75" hidden="false" customHeight="true" outlineLevel="0" collapsed="false">
      <c r="A28" s="58" t="s">
        <v>25</v>
      </c>
      <c r="C28" s="57" t="n">
        <f aca="false">'Off Constantly'!L34</f>
        <v>71</v>
      </c>
      <c r="E28" s="58" t="s">
        <v>26</v>
      </c>
      <c r="G28" s="57" t="n">
        <f aca="false">'Just Chillin'!L35</f>
        <v>38</v>
      </c>
      <c r="I28" s="58" t="s">
        <v>22</v>
      </c>
      <c r="K28" s="57" t="n">
        <f aca="false">'Shawnee Tribe'!L36</f>
        <v>107</v>
      </c>
    </row>
    <row r="29" customFormat="false" ht="9.75" hidden="false" customHeight="true" outlineLevel="0" collapsed="false">
      <c r="A29" s="58" t="s">
        <v>24</v>
      </c>
      <c r="C29" s="57" t="n">
        <f aca="false">Ravens!L34</f>
        <v>67</v>
      </c>
      <c r="E29" s="58" t="s">
        <v>23</v>
      </c>
      <c r="G29" s="57" t="n">
        <f aca="false">'Damn Yankees'!L35</f>
        <v>36</v>
      </c>
      <c r="I29" s="58" t="s">
        <v>27</v>
      </c>
      <c r="K29" s="57" t="n">
        <f aca="false">'District 5'!L36</f>
        <v>102</v>
      </c>
    </row>
    <row r="30" customFormat="false" ht="9.75" hidden="false" customHeight="true" outlineLevel="0" collapsed="false">
      <c r="A30" s="58" t="s">
        <v>21</v>
      </c>
      <c r="C30" s="57" t="n">
        <f aca="false">'Grumpy Old Men'!L34</f>
        <v>65</v>
      </c>
      <c r="E30" s="58" t="s">
        <v>25</v>
      </c>
      <c r="G30" s="57" t="n">
        <f aca="false">'Off Constantly'!L35</f>
        <v>36</v>
      </c>
      <c r="I30" s="58" t="s">
        <v>26</v>
      </c>
      <c r="K30" s="57" t="n">
        <f aca="false">'Just Chillin'!L36</f>
        <v>102</v>
      </c>
    </row>
    <row r="31" customFormat="false" ht="9.75" hidden="false" customHeight="true" outlineLevel="0" collapsed="false">
      <c r="A31" s="58" t="s">
        <v>29</v>
      </c>
      <c r="C31" s="57" t="n">
        <f aca="false">Boobs!L34</f>
        <v>64</v>
      </c>
      <c r="E31" s="58" t="s">
        <v>22</v>
      </c>
      <c r="G31" s="57" t="n">
        <f aca="false">'Shawnee Tribe'!L35</f>
        <v>35</v>
      </c>
      <c r="I31" s="58" t="s">
        <v>20</v>
      </c>
      <c r="K31" s="57" t="n">
        <f aca="false">Highlanders!L36</f>
        <v>101</v>
      </c>
    </row>
    <row r="32" customFormat="false" ht="9.75" hidden="false" customHeight="true" outlineLevel="0" collapsed="false">
      <c r="A32" s="58" t="s">
        <v>23</v>
      </c>
      <c r="C32" s="57" t="n">
        <f aca="false">'Damn Yankees'!L34</f>
        <v>64</v>
      </c>
      <c r="E32" s="58" t="s">
        <v>24</v>
      </c>
      <c r="G32" s="57" t="n">
        <f aca="false">Ravens!L35</f>
        <v>34</v>
      </c>
      <c r="I32" s="58" t="s">
        <v>24</v>
      </c>
      <c r="K32" s="57" t="n">
        <f aca="false">Ravens!L36</f>
        <v>101</v>
      </c>
    </row>
    <row r="33" customFormat="false" ht="9.75" hidden="false" customHeight="true" outlineLevel="0" collapsed="false">
      <c r="A33" s="58" t="s">
        <v>26</v>
      </c>
      <c r="C33" s="57" t="n">
        <f aca="false">'Just Chillin'!L34</f>
        <v>64</v>
      </c>
      <c r="E33" s="58" t="s">
        <v>21</v>
      </c>
      <c r="G33" s="57" t="n">
        <f aca="false">'Grumpy Old Men'!L35</f>
        <v>26</v>
      </c>
      <c r="I33" s="58" t="s">
        <v>23</v>
      </c>
      <c r="K33" s="57" t="n">
        <f aca="false">'Damn Yankees'!L36</f>
        <v>100</v>
      </c>
    </row>
    <row r="34" customFormat="false" ht="9.75" hidden="false" customHeight="true" outlineLevel="0" collapsed="false">
      <c r="A34" s="58" t="s">
        <v>27</v>
      </c>
      <c r="C34" s="57" t="n">
        <f aca="false">'District 5'!L34</f>
        <v>62</v>
      </c>
      <c r="E34" s="58" t="s">
        <v>29</v>
      </c>
      <c r="G34" s="57" t="n">
        <f aca="false">Boobs!L35</f>
        <v>26</v>
      </c>
      <c r="I34" s="58" t="s">
        <v>21</v>
      </c>
      <c r="K34" s="57" t="n">
        <f aca="false">'Grumpy Old Men'!L36</f>
        <v>91</v>
      </c>
    </row>
    <row r="35" customFormat="false" ht="9.75" hidden="false" customHeight="true" outlineLevel="0" collapsed="false">
      <c r="A35" s="58" t="s">
        <v>20</v>
      </c>
      <c r="C35" s="57" t="n">
        <f aca="false">Highlanders!L34</f>
        <v>56</v>
      </c>
      <c r="E35" s="58" t="s">
        <v>19</v>
      </c>
      <c r="G35" s="57" t="n">
        <f aca="false">'Big Show'!L35</f>
        <v>22</v>
      </c>
      <c r="I35" s="58" t="s">
        <v>29</v>
      </c>
      <c r="K35" s="57" t="n">
        <f aca="false">Boobs!L36</f>
        <v>90</v>
      </c>
    </row>
    <row r="37" customFormat="false" ht="9.75" hidden="false" customHeight="true" outlineLevel="0" collapsed="false">
      <c r="B37" s="59" t="s">
        <v>56</v>
      </c>
      <c r="F37" s="59" t="s">
        <v>57</v>
      </c>
      <c r="J37" s="59" t="s">
        <v>58</v>
      </c>
    </row>
    <row r="38" customFormat="false" ht="9.75" hidden="false" customHeight="true" outlineLevel="0" collapsed="false">
      <c r="A38" s="58" t="s">
        <v>23</v>
      </c>
      <c r="C38" s="57" t="n">
        <f aca="false">'Damn Yankees'!M34</f>
        <v>23</v>
      </c>
      <c r="E38" s="58" t="s">
        <v>26</v>
      </c>
      <c r="G38" s="57" t="n">
        <f aca="false">'Just Chillin'!M35</f>
        <v>5</v>
      </c>
      <c r="I38" s="58" t="s">
        <v>23</v>
      </c>
      <c r="K38" s="57" t="n">
        <f aca="false">'Damn Yankees'!M36</f>
        <v>24</v>
      </c>
    </row>
    <row r="39" customFormat="false" ht="9.75" hidden="false" customHeight="true" outlineLevel="0" collapsed="false">
      <c r="A39" s="58" t="s">
        <v>22</v>
      </c>
      <c r="C39" s="57" t="n">
        <f aca="false">'Shawnee Tribe'!M34</f>
        <v>21</v>
      </c>
      <c r="E39" s="58" t="s">
        <v>20</v>
      </c>
      <c r="G39" s="57" t="n">
        <f aca="false">Highlanders!M35</f>
        <v>5</v>
      </c>
      <c r="I39" s="58" t="s">
        <v>22</v>
      </c>
      <c r="K39" s="57" t="n">
        <f aca="false">'Shawnee Tribe'!M36</f>
        <v>22</v>
      </c>
    </row>
    <row r="40" customFormat="false" ht="9.75" hidden="false" customHeight="true" outlineLevel="0" collapsed="false">
      <c r="A40" s="58" t="s">
        <v>27</v>
      </c>
      <c r="C40" s="57" t="n">
        <f aca="false">'District 5'!M34</f>
        <v>17</v>
      </c>
      <c r="E40" s="58" t="s">
        <v>29</v>
      </c>
      <c r="G40" s="57" t="n">
        <f aca="false">Boobs!M35</f>
        <v>4</v>
      </c>
      <c r="I40" s="58" t="s">
        <v>26</v>
      </c>
      <c r="K40" s="57" t="n">
        <f aca="false">'Just Chillin'!M36</f>
        <v>19</v>
      </c>
    </row>
    <row r="41" customFormat="false" ht="9.75" hidden="false" customHeight="true" outlineLevel="0" collapsed="false">
      <c r="A41" s="58" t="s">
        <v>19</v>
      </c>
      <c r="C41" s="57" t="n">
        <f aca="false">'Big Show'!M34</f>
        <v>15</v>
      </c>
      <c r="E41" s="58" t="s">
        <v>21</v>
      </c>
      <c r="G41" s="57" t="n">
        <f aca="false">'Grumpy Old Men'!M35</f>
        <v>2</v>
      </c>
      <c r="I41" s="58" t="s">
        <v>27</v>
      </c>
      <c r="K41" s="57" t="n">
        <f aca="false">'District 5'!M36</f>
        <v>19</v>
      </c>
    </row>
    <row r="42" customFormat="false" ht="9.75" hidden="false" customHeight="true" outlineLevel="0" collapsed="false">
      <c r="A42" s="58" t="s">
        <v>24</v>
      </c>
      <c r="C42" s="57" t="n">
        <f aca="false">Ravens!M34</f>
        <v>14</v>
      </c>
      <c r="E42" s="58" t="s">
        <v>27</v>
      </c>
      <c r="G42" s="57" t="n">
        <f aca="false">'District 5'!M35</f>
        <v>2</v>
      </c>
      <c r="I42" s="58" t="s">
        <v>19</v>
      </c>
      <c r="K42" s="57" t="n">
        <f aca="false">'Big Show'!M36</f>
        <v>16</v>
      </c>
    </row>
    <row r="43" customFormat="false" ht="9.75" hidden="false" customHeight="true" outlineLevel="0" collapsed="false">
      <c r="A43" s="58" t="s">
        <v>26</v>
      </c>
      <c r="C43" s="57" t="n">
        <f aca="false">'Just Chillin'!M34</f>
        <v>14</v>
      </c>
      <c r="E43" s="58" t="s">
        <v>23</v>
      </c>
      <c r="G43" s="57" t="n">
        <f aca="false">'Damn Yankees'!M35</f>
        <v>1</v>
      </c>
      <c r="I43" s="58" t="s">
        <v>20</v>
      </c>
      <c r="K43" s="57" t="n">
        <f aca="false">Highlanders!M36</f>
        <v>16</v>
      </c>
    </row>
    <row r="44" customFormat="false" ht="9.75" hidden="false" customHeight="true" outlineLevel="0" collapsed="false">
      <c r="A44" s="58" t="s">
        <v>21</v>
      </c>
      <c r="C44" s="57" t="n">
        <f aca="false">'Grumpy Old Men'!M34</f>
        <v>12</v>
      </c>
      <c r="E44" s="58" t="s">
        <v>19</v>
      </c>
      <c r="G44" s="57" t="n">
        <f aca="false">'Big Show'!M35</f>
        <v>1</v>
      </c>
      <c r="I44" s="58" t="s">
        <v>29</v>
      </c>
      <c r="K44" s="57" t="n">
        <f aca="false">Boobs!M36</f>
        <v>15</v>
      </c>
    </row>
    <row r="45" customFormat="false" ht="9.75" hidden="false" customHeight="true" outlineLevel="0" collapsed="false">
      <c r="A45" s="58" t="s">
        <v>25</v>
      </c>
      <c r="C45" s="57" t="n">
        <f aca="false">'Off Constantly'!M34</f>
        <v>12</v>
      </c>
      <c r="E45" s="58" t="s">
        <v>25</v>
      </c>
      <c r="G45" s="57" t="n">
        <f aca="false">'Off Constantly'!M35</f>
        <v>1</v>
      </c>
      <c r="I45" s="58" t="s">
        <v>21</v>
      </c>
      <c r="K45" s="57" t="n">
        <f aca="false">'Grumpy Old Men'!M36</f>
        <v>14</v>
      </c>
    </row>
    <row r="46" customFormat="false" ht="9.75" hidden="false" customHeight="true" outlineLevel="0" collapsed="false">
      <c r="A46" s="58" t="s">
        <v>29</v>
      </c>
      <c r="C46" s="57" t="n">
        <f aca="false">Boobs!M34</f>
        <v>11</v>
      </c>
      <c r="E46" s="58" t="s">
        <v>22</v>
      </c>
      <c r="G46" s="57" t="n">
        <f aca="false">'Shawnee Tribe'!M35</f>
        <v>1</v>
      </c>
      <c r="I46" s="58" t="s">
        <v>24</v>
      </c>
      <c r="K46" s="57" t="n">
        <f aca="false">Ravens!M36</f>
        <v>14</v>
      </c>
    </row>
    <row r="47" customFormat="false" ht="9.75" hidden="false" customHeight="true" outlineLevel="0" collapsed="false">
      <c r="A47" s="58" t="s">
        <v>20</v>
      </c>
      <c r="C47" s="57" t="n">
        <f aca="false">Highlanders!M34</f>
        <v>11</v>
      </c>
      <c r="E47" s="58" t="s">
        <v>24</v>
      </c>
      <c r="G47" s="57" t="n">
        <f aca="false">Ravens!M35</f>
        <v>0</v>
      </c>
      <c r="I47" s="58" t="s">
        <v>25</v>
      </c>
      <c r="K47" s="57" t="n">
        <f aca="false">'Off Constantly'!M36</f>
        <v>13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9</v>
      </c>
      <c r="E49" s="58"/>
      <c r="F49" s="59" t="s">
        <v>60</v>
      </c>
      <c r="I49" s="58"/>
      <c r="J49" s="59" t="s">
        <v>61</v>
      </c>
    </row>
    <row r="50" customFormat="false" ht="9.75" hidden="false" customHeight="true" outlineLevel="0" collapsed="false">
      <c r="A50" s="58" t="s">
        <v>22</v>
      </c>
      <c r="C50" s="57" t="n">
        <f aca="false">'Shawnee Tribe'!G57</f>
        <v>240</v>
      </c>
      <c r="E50" s="58" t="s">
        <v>21</v>
      </c>
      <c r="G50" s="57" t="n">
        <f aca="false">'Grumpy Old Men'!H57</f>
        <v>180</v>
      </c>
      <c r="I50" s="58" t="s">
        <v>20</v>
      </c>
      <c r="K50" s="57" t="n">
        <f aca="false">Highlanders!G57-Highlanders!H57</f>
        <v>45</v>
      </c>
    </row>
    <row r="51" customFormat="false" ht="9.75" hidden="false" customHeight="true" outlineLevel="0" collapsed="false">
      <c r="A51" s="58" t="s">
        <v>20</v>
      </c>
      <c r="C51" s="57" t="n">
        <f aca="false">Highlanders!G57</f>
        <v>235</v>
      </c>
      <c r="E51" s="58" t="s">
        <v>20</v>
      </c>
      <c r="G51" s="57" t="n">
        <f aca="false">Highlanders!H57</f>
        <v>190</v>
      </c>
      <c r="I51" s="58" t="s">
        <v>21</v>
      </c>
      <c r="K51" s="57" t="n">
        <f aca="false">'Grumpy Old Men'!G57-'Grumpy Old Men'!H57</f>
        <v>42</v>
      </c>
    </row>
    <row r="52" customFormat="false" ht="9.75" hidden="false" customHeight="true" outlineLevel="0" collapsed="false">
      <c r="A52" s="58" t="s">
        <v>24</v>
      </c>
      <c r="C52" s="57" t="n">
        <f aca="false">Ravens!G57</f>
        <v>233</v>
      </c>
      <c r="E52" s="58" t="s">
        <v>27</v>
      </c>
      <c r="G52" s="57" t="n">
        <f aca="false">'District 5'!H57</f>
        <v>206</v>
      </c>
      <c r="I52" s="58" t="s">
        <v>24</v>
      </c>
      <c r="K52" s="57" t="n">
        <f aca="false">Ravens!G57-Ravens!H57</f>
        <v>23</v>
      </c>
    </row>
    <row r="53" customFormat="false" ht="9.75" hidden="false" customHeight="true" outlineLevel="0" collapsed="false">
      <c r="A53" s="58" t="s">
        <v>25</v>
      </c>
      <c r="C53" s="57" t="n">
        <f aca="false">'Off Constantly'!G57</f>
        <v>230</v>
      </c>
      <c r="E53" s="58" t="s">
        <v>19</v>
      </c>
      <c r="G53" s="57" t="n">
        <f aca="false">'Big Show'!H57</f>
        <v>207</v>
      </c>
      <c r="I53" s="58" t="s">
        <v>27</v>
      </c>
      <c r="K53" s="57" t="n">
        <f aca="false">'District 5'!G57-'District 5'!H57</f>
        <v>20</v>
      </c>
    </row>
    <row r="54" customFormat="false" ht="9.75" hidden="false" customHeight="true" outlineLevel="0" collapsed="false">
      <c r="A54" s="58" t="s">
        <v>26</v>
      </c>
      <c r="C54" s="57" t="n">
        <f aca="false">'Just Chillin'!G57</f>
        <v>227</v>
      </c>
      <c r="E54" s="58" t="s">
        <v>24</v>
      </c>
      <c r="G54" s="57" t="n">
        <f aca="false">Ravens!H57</f>
        <v>210</v>
      </c>
      <c r="I54" s="58" t="s">
        <v>22</v>
      </c>
      <c r="K54" s="57" t="n">
        <f aca="false">'Shawnee Tribe'!G57-'Shawnee Tribe'!H57</f>
        <v>-5</v>
      </c>
    </row>
    <row r="55" customFormat="false" ht="9.75" hidden="false" customHeight="true" outlineLevel="0" collapsed="false">
      <c r="A55" s="58" t="s">
        <v>27</v>
      </c>
      <c r="C55" s="57" t="n">
        <f aca="false">'District 5'!G57</f>
        <v>226</v>
      </c>
      <c r="E55" s="58" t="s">
        <v>29</v>
      </c>
      <c r="G55" s="57" t="n">
        <f aca="false">Boobs!H57</f>
        <v>228</v>
      </c>
      <c r="I55" s="58" t="s">
        <v>19</v>
      </c>
      <c r="K55" s="57" t="n">
        <f aca="false">'Big Show'!G57-'Big Show'!H57</f>
        <v>-15</v>
      </c>
    </row>
    <row r="56" customFormat="false" ht="9.75" hidden="false" customHeight="true" outlineLevel="0" collapsed="false">
      <c r="A56" s="58" t="s">
        <v>23</v>
      </c>
      <c r="C56" s="57" t="n">
        <f aca="false">'Damn Yankees'!G57</f>
        <v>225</v>
      </c>
      <c r="E56" s="58" t="s">
        <v>22</v>
      </c>
      <c r="G56" s="57" t="n">
        <f aca="false">'Shawnee Tribe'!H57</f>
        <v>245</v>
      </c>
      <c r="I56" s="58" t="s">
        <v>25</v>
      </c>
      <c r="K56" s="57" t="n">
        <f aca="false">'Off Constantly'!G57-'Off Constantly'!H57</f>
        <v>-20</v>
      </c>
    </row>
    <row r="57" customFormat="false" ht="9.75" hidden="false" customHeight="true" outlineLevel="0" collapsed="false">
      <c r="A57" s="58" t="s">
        <v>21</v>
      </c>
      <c r="C57" s="57" t="n">
        <f aca="false">'Grumpy Old Men'!G57</f>
        <v>222</v>
      </c>
      <c r="E57" s="58" t="s">
        <v>25</v>
      </c>
      <c r="G57" s="57" t="n">
        <f aca="false">'Off Constantly'!H57</f>
        <v>250</v>
      </c>
      <c r="I57" s="58" t="s">
        <v>23</v>
      </c>
      <c r="K57" s="57" t="n">
        <f aca="false">'Damn Yankees'!G57-'Damn Yankees'!H57</f>
        <v>-27</v>
      </c>
    </row>
    <row r="58" customFormat="false" ht="9.75" hidden="false" customHeight="true" outlineLevel="0" collapsed="false">
      <c r="A58" s="58" t="s">
        <v>29</v>
      </c>
      <c r="C58" s="57" t="n">
        <f aca="false">Boobs!G57</f>
        <v>198</v>
      </c>
      <c r="E58" s="58" t="s">
        <v>23</v>
      </c>
      <c r="G58" s="57" t="n">
        <f aca="false">'Damn Yankees'!H57</f>
        <v>252</v>
      </c>
      <c r="I58" s="58" t="s">
        <v>29</v>
      </c>
      <c r="K58" s="57" t="n">
        <f aca="false">Boobs!G57-Boobs!H57</f>
        <v>-30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192</v>
      </c>
      <c r="E59" s="58" t="s">
        <v>26</v>
      </c>
      <c r="G59" s="57" t="n">
        <f aca="false">'Just Chillin'!H57</f>
        <v>260</v>
      </c>
      <c r="I59" s="58" t="s">
        <v>26</v>
      </c>
      <c r="K59" s="57" t="n">
        <f aca="false">'Just Chillin'!G57-'Just Chillin'!H57</f>
        <v>-3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2</v>
      </c>
      <c r="C1" s="63" t="s">
        <v>6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74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2</v>
      </c>
      <c r="L5" s="70" t="n">
        <v>13</v>
      </c>
      <c r="M5" s="70" t="n">
        <v>6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5</v>
      </c>
    </row>
    <row r="6" customFormat="false" ht="8.25" hidden="false" customHeight="false" outlineLevel="0" collapsed="false">
      <c r="A6" s="69" t="s">
        <v>75</v>
      </c>
      <c r="B6" s="70" t="n">
        <v>2</v>
      </c>
      <c r="C6" s="70" t="n">
        <v>4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0</v>
      </c>
      <c r="K6" s="70" t="n">
        <v>5</v>
      </c>
      <c r="L6" s="70" t="n">
        <v>9</v>
      </c>
      <c r="M6" s="70" t="n">
        <v>1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76</v>
      </c>
      <c r="B7" s="70" t="n">
        <v>4</v>
      </c>
      <c r="C7" s="70" t="n">
        <v>1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9</v>
      </c>
      <c r="K7" s="70" t="n">
        <v>7</v>
      </c>
      <c r="L7" s="70" t="n">
        <v>4</v>
      </c>
      <c r="M7" s="70" t="n">
        <v>4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7</v>
      </c>
    </row>
    <row r="8" customFormat="false" ht="8.25" hidden="false" customHeight="false" outlineLevel="0" collapsed="false">
      <c r="A8" s="69" t="s">
        <v>77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8</v>
      </c>
      <c r="K8" s="70" t="n">
        <v>5</v>
      </c>
      <c r="L8" s="70" t="n">
        <v>7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5</v>
      </c>
    </row>
    <row r="9" customFormat="false" ht="8.25" hidden="false" customHeight="false" outlineLevel="0" collapsed="false">
      <c r="A9" s="69" t="s">
        <v>78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3</v>
      </c>
      <c r="L9" s="70" t="n">
        <v>11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5</v>
      </c>
    </row>
    <row r="10" customFormat="false" ht="8.25" hidden="false" customHeight="false" outlineLevel="0" collapsed="false">
      <c r="A10" s="69" t="s">
        <v>79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3</v>
      </c>
      <c r="L10" s="70" t="n">
        <v>7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3</v>
      </c>
    </row>
    <row r="11" customFormat="false" ht="8.25" hidden="false" customHeight="false" outlineLevel="0" collapsed="false">
      <c r="A11" s="69" t="s">
        <v>80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8</v>
      </c>
      <c r="L11" s="70" t="n">
        <v>5</v>
      </c>
      <c r="M11" s="70" t="n">
        <v>3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6</v>
      </c>
    </row>
    <row r="12" customFormat="false" ht="8.25" hidden="false" customHeight="false" outlineLevel="0" collapsed="false">
      <c r="A12" s="71" t="s">
        <v>81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3</v>
      </c>
      <c r="L12" s="72" t="n">
        <v>3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8</v>
      </c>
    </row>
    <row r="13" customFormat="false" ht="8.25" hidden="false" customHeight="false" outlineLevel="0" collapsed="false">
      <c r="A13" s="69" t="s">
        <v>82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8</v>
      </c>
      <c r="L13" s="70" t="n">
        <v>11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1</v>
      </c>
    </row>
    <row r="14" customFormat="false" ht="8.25" hidden="false" customHeight="false" outlineLevel="0" collapsed="false">
      <c r="A14" s="69" t="s">
        <v>8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</v>
      </c>
      <c r="L14" s="70" t="n">
        <v>2</v>
      </c>
      <c r="M14" s="70" t="n">
        <v>0</v>
      </c>
      <c r="N14" s="70" t="n">
        <v>0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7</v>
      </c>
    </row>
    <row r="15" s="64" customFormat="true" ht="8.25" hidden="false" customHeight="false" outlineLevel="0" collapsed="false">
      <c r="A15" s="69" t="s">
        <v>8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86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0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87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0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88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</v>
      </c>
      <c r="L21" s="70" t="n">
        <v>6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8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6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1" t="s">
        <v>9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9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9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1</v>
      </c>
      <c r="H28" s="74" t="n">
        <v>0.944</v>
      </c>
      <c r="I28" s="61" t="n">
        <f aca="false">((3*B28)+C28+(3*D28)+(10*E28)+(3*F28)+G29+H29)</f>
        <v>13</v>
      </c>
      <c r="J28" s="62"/>
      <c r="K28" s="61" t="n">
        <v>6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61</v>
      </c>
      <c r="Q28" s="74" t="n">
        <v>0.925</v>
      </c>
      <c r="R28" s="61" t="n">
        <f aca="false">((3*K28)+L28+(3*M28)+(10*N28)+(3*O28)+P29+Q29)</f>
        <v>35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35</v>
      </c>
      <c r="D29" s="75" t="n">
        <v>67</v>
      </c>
      <c r="E29" s="75" t="n">
        <v>71</v>
      </c>
      <c r="F29" s="72"/>
      <c r="G29" s="72" t="n">
        <v>2</v>
      </c>
      <c r="H29" s="72" t="n">
        <v>5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5</v>
      </c>
      <c r="Q29" s="70" t="n">
        <v>11</v>
      </c>
      <c r="R29" s="78" t="n">
        <f aca="false">((2*K28)+L28+(3*M28)+(10*N28)+(3*O28)+P29+Q29)</f>
        <v>29</v>
      </c>
    </row>
    <row r="30" customFormat="false" ht="8.25" hidden="false" customHeight="false" outlineLevel="0" collapsed="false">
      <c r="A30" s="60" t="s">
        <v>98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.81</v>
      </c>
      <c r="H30" s="74" t="n">
        <v>0.923</v>
      </c>
      <c r="I30" s="61" t="n">
        <f aca="false">((3*B30)+C30+(3*D30)+(10*E30)+(3*F30)+G31+H31)</f>
        <v>12</v>
      </c>
      <c r="K30" s="61" t="n">
        <v>6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23</v>
      </c>
      <c r="Q30" s="74" t="n">
        <v>0.921</v>
      </c>
      <c r="R30" s="61" t="n">
        <f aca="false">((3*K30)+L30+(3*M30)+(10*N30)+(3*O30)+P31+Q31)</f>
        <v>38</v>
      </c>
    </row>
    <row r="31" customFormat="false" ht="8.25" hidden="false" customHeight="false" outlineLevel="0" collapsed="false">
      <c r="A31" s="69"/>
      <c r="B31" s="79" t="n">
        <v>3</v>
      </c>
      <c r="C31" s="79" t="n">
        <v>99.68</v>
      </c>
      <c r="D31" s="79" t="n">
        <v>36</v>
      </c>
      <c r="E31" s="79" t="n">
        <v>39</v>
      </c>
      <c r="F31" s="70"/>
      <c r="G31" s="70" t="n">
        <v>3</v>
      </c>
      <c r="H31" s="70" t="n">
        <v>3</v>
      </c>
      <c r="I31" s="78" t="n">
        <f aca="false">((3*B30)+C30+(3*D30)+(10*E30)+(3*F30)+G31+H31)</f>
        <v>12</v>
      </c>
      <c r="P31" s="61" t="n">
        <v>9</v>
      </c>
      <c r="Q31" s="61" t="n">
        <v>11</v>
      </c>
      <c r="R31" s="80" t="n">
        <f aca="false">((2*K30)+L30+(3*M30)+(10*N30)+(3*O30)+P31+Q31)</f>
        <v>32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6</v>
      </c>
      <c r="C34" s="61" t="n">
        <f aca="false">SUM(C5:C15)</f>
        <v>26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1</v>
      </c>
      <c r="H34" s="61" t="n">
        <f aca="false">SUM(H5:H15)</f>
        <v>0</v>
      </c>
      <c r="K34" s="70" t="n">
        <v>54</v>
      </c>
      <c r="L34" s="70" t="n">
        <v>72</v>
      </c>
      <c r="M34" s="70" t="n">
        <v>21</v>
      </c>
      <c r="N34" s="70" t="n">
        <v>0</v>
      </c>
      <c r="O34" s="70" t="n">
        <v>6</v>
      </c>
      <c r="P34" s="70" t="n">
        <v>1</v>
      </c>
      <c r="Q34" s="70" t="n">
        <v>0</v>
      </c>
      <c r="R34" s="70" t="n">
        <f aca="false">(K34+L34+M34+(2*N34)+(2*O34)+P34+(4*Q34))</f>
        <v>160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0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</v>
      </c>
      <c r="L35" s="70" t="n">
        <v>35</v>
      </c>
      <c r="M35" s="70" t="n">
        <v>1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4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6</v>
      </c>
      <c r="C36" s="61" t="n">
        <f aca="false">SUM(C34:C35)</f>
        <v>40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9</v>
      </c>
      <c r="L36" s="70" t="n">
        <f aca="false">SUM(L34:L35)</f>
        <v>107</v>
      </c>
      <c r="M36" s="70" t="n">
        <f aca="false">SUM(M34:M35)</f>
        <v>22</v>
      </c>
      <c r="N36" s="70" t="n">
        <f aca="false">SUM(N34:N35)</f>
        <v>0</v>
      </c>
      <c r="O36" s="70" t="n">
        <f aca="false">SUM(O34:O35)</f>
        <v>7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04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1754554170662</v>
      </c>
      <c r="H38" s="74" t="n">
        <f aca="false">IF(E39=0,0,D39/E39)</f>
        <v>0.936363636363636</v>
      </c>
      <c r="K38" s="61" t="n">
        <v>12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42757210847414</v>
      </c>
      <c r="Q38" s="74" t="n">
        <f aca="false">IF(N39=0,0,M39/N39)</f>
        <v>0.922920892494929</v>
      </c>
      <c r="R38" s="61" t="n">
        <f aca="false">((3*K38)+L38+(3*M38)+(10*N38)+(3*O38)+P39+Q39)</f>
        <v>73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19.03</v>
      </c>
      <c r="D39" s="83" t="n">
        <f aca="false">SUM(D29,D31)</f>
        <v>103</v>
      </c>
      <c r="E39" s="83" t="n">
        <f aca="false">SUM(E29,E31)</f>
        <v>110</v>
      </c>
      <c r="F39" s="61"/>
      <c r="G39" s="61"/>
      <c r="H39" s="61"/>
      <c r="I39" s="61"/>
      <c r="J39" s="62"/>
      <c r="K39" s="79" t="n">
        <v>38</v>
      </c>
      <c r="L39" s="79" t="n">
        <v>939.21</v>
      </c>
      <c r="M39" s="79" t="n">
        <v>455</v>
      </c>
      <c r="N39" s="79" t="n">
        <v>493</v>
      </c>
      <c r="O39" s="70"/>
      <c r="P39" s="70" t="n">
        <v>14</v>
      </c>
      <c r="Q39" s="70" t="n">
        <v>2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54</v>
      </c>
    </row>
    <row r="44" s="64" customFormat="true" ht="8.25" hidden="false" customHeight="false" outlineLevel="0" collapsed="false">
      <c r="A44" s="87" t="s">
        <v>113</v>
      </c>
      <c r="B44" s="85" t="s">
        <v>5</v>
      </c>
      <c r="C44" s="85" t="n">
        <v>3</v>
      </c>
      <c r="D44" s="85" t="n">
        <v>2</v>
      </c>
      <c r="E44" s="85" t="n">
        <v>4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81</v>
      </c>
    </row>
    <row r="48" customFormat="false" ht="8.25" hidden="false" customHeight="false" outlineLevel="0" collapsed="false">
      <c r="A48" s="89" t="s">
        <v>115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118</v>
      </c>
      <c r="B57" s="61" t="n">
        <v>2</v>
      </c>
      <c r="C57" s="61" t="n">
        <v>2</v>
      </c>
      <c r="D57" s="61" t="n">
        <v>0</v>
      </c>
      <c r="E57" s="61" t="n">
        <f aca="false">2*B57+D57</f>
        <v>4</v>
      </c>
      <c r="F57" s="61" t="n">
        <f aca="false">R36+R38</f>
        <v>277</v>
      </c>
      <c r="G57" s="61" t="n">
        <f aca="false">SUM(B61,B65,B69,B73,B77,F61,F65,F69,F73,F77,J61,J65,J69,J73,J77,N61,N65,N69,N73,N77,R61,R65)</f>
        <v>240</v>
      </c>
      <c r="H57" s="61" t="n">
        <f aca="false">SUM(B62,B66,B70,B74,B78,F62,F66,F70,F74,F78,J62,J66,J70,J74,J78,N62,N66,N70,N74,N78,R62,R66)</f>
        <v>245</v>
      </c>
      <c r="I57" s="61" t="s">
        <v>1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2</v>
      </c>
      <c r="B61" s="95" t="n">
        <v>47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42</v>
      </c>
      <c r="C62" s="92"/>
      <c r="D62" s="91" t="s">
        <v>29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 t="s">
        <v>29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2</v>
      </c>
      <c r="B65" s="95" t="n">
        <v>57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74</v>
      </c>
      <c r="C66" s="98"/>
      <c r="D66" s="91" t="s">
        <v>24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55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70</v>
      </c>
      <c r="C70" s="93"/>
      <c r="D70" s="91" t="s">
        <v>20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81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9</v>
      </c>
      <c r="C74" s="93"/>
      <c r="D74" s="91" t="s">
        <v>21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3</v>
      </c>
      <c r="D1" s="63" t="s">
        <v>14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45</v>
      </c>
      <c r="B5" s="70" t="n">
        <v>3</v>
      </c>
      <c r="C5" s="70" t="n">
        <v>4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7</v>
      </c>
      <c r="L5" s="70" t="n">
        <v>16</v>
      </c>
      <c r="M5" s="70" t="n">
        <v>5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2</v>
      </c>
    </row>
    <row r="6" customFormat="false" ht="8.25" hidden="false" customHeight="false" outlineLevel="0" collapsed="false">
      <c r="A6" s="69" t="s">
        <v>146</v>
      </c>
      <c r="B6" s="70" t="n">
        <v>4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5</v>
      </c>
      <c r="L6" s="70" t="n">
        <v>6</v>
      </c>
      <c r="M6" s="70" t="n">
        <v>3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4</v>
      </c>
    </row>
    <row r="7" customFormat="false" ht="8.25" hidden="false" customHeight="false" outlineLevel="0" collapsed="false">
      <c r="A7" s="69" t="s">
        <v>147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6</v>
      </c>
      <c r="L7" s="70" t="n">
        <v>10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9</v>
      </c>
    </row>
    <row r="8" customFormat="false" ht="8.25" hidden="false" customHeight="false" outlineLevel="0" collapsed="false">
      <c r="A8" s="69" t="s">
        <v>148</v>
      </c>
      <c r="B8" s="70" t="n">
        <v>0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</v>
      </c>
      <c r="L8" s="70" t="n">
        <v>11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3</v>
      </c>
    </row>
    <row r="9" customFormat="false" ht="8.25" hidden="false" customHeight="false" outlineLevel="0" collapsed="false">
      <c r="A9" s="69" t="s">
        <v>149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5</v>
      </c>
      <c r="L9" s="70" t="n">
        <v>7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150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5</v>
      </c>
      <c r="L10" s="70" t="n">
        <v>1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151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</v>
      </c>
      <c r="L11" s="70" t="n">
        <v>1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2</v>
      </c>
    </row>
    <row r="12" customFormat="false" ht="8.25" hidden="false" customHeight="false" outlineLevel="0" collapsed="false">
      <c r="A12" s="71" t="s">
        <v>152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6</v>
      </c>
      <c r="L12" s="72" t="n">
        <v>4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153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0</v>
      </c>
      <c r="L13" s="70" t="n">
        <v>7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7</v>
      </c>
    </row>
    <row r="14" customFormat="false" ht="8.25" hidden="false" customHeight="false" outlineLevel="0" collapsed="false">
      <c r="A14" s="69" t="s">
        <v>154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4</v>
      </c>
      <c r="L14" s="70" t="n">
        <v>4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9</v>
      </c>
    </row>
    <row r="15" s="64" customFormat="true" ht="8.25" hidden="false" customHeight="false" outlineLevel="0" collapsed="false">
      <c r="A15" s="69" t="s">
        <v>15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156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9</v>
      </c>
      <c r="K19" s="70" t="n">
        <v>4</v>
      </c>
      <c r="L19" s="70" t="n">
        <v>9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157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0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15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15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0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1" t="s">
        <v>16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16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3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16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63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48</v>
      </c>
      <c r="H28" s="74" t="n">
        <v>0.894</v>
      </c>
      <c r="I28" s="61" t="n">
        <f aca="false">((3*B28)+C28+(3*D28)+(10*E28)+(3*F28)+G29+H29)</f>
        <v>1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84</v>
      </c>
      <c r="Q28" s="74" t="n">
        <v>0.9</v>
      </c>
      <c r="R28" s="61" t="n">
        <f aca="false">((3*K28)+L28+(3*M28)+(10*N28)+(3*O28)+P29+Q29)</f>
        <v>20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0.53</v>
      </c>
      <c r="D29" s="75" t="n">
        <v>59</v>
      </c>
      <c r="E29" s="75" t="n">
        <v>66</v>
      </c>
      <c r="F29" s="72"/>
      <c r="G29" s="72" t="n">
        <v>0</v>
      </c>
      <c r="H29" s="72" t="n">
        <v>0</v>
      </c>
      <c r="I29" s="76" t="n">
        <f aca="false">((3*B28)+C28+(3*D28)+(10*E28)+(3*F28)+G29+H29)</f>
        <v>1</v>
      </c>
      <c r="J29" s="77"/>
      <c r="K29" s="70"/>
      <c r="L29" s="70"/>
      <c r="M29" s="70"/>
      <c r="N29" s="70"/>
      <c r="O29" s="70"/>
      <c r="P29" s="70" t="n">
        <v>3</v>
      </c>
      <c r="Q29" s="70" t="n">
        <v>4</v>
      </c>
      <c r="R29" s="78" t="n">
        <f aca="false">((2*K28)+L28+(3*M28)+(10*N28)+(3*O28)+P29+Q29)</f>
        <v>16</v>
      </c>
    </row>
    <row r="30" customFormat="false" ht="8.25" hidden="false" customHeight="false" outlineLevel="0" collapsed="false">
      <c r="A30" s="60" t="s">
        <v>16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41</v>
      </c>
      <c r="H30" s="74" t="n">
        <v>0.894</v>
      </c>
      <c r="I30" s="61" t="n">
        <f aca="false">((3*B30)+C30+(3*D30)+(10*E30)+(3*F30)+G31+H31)</f>
        <v>1</v>
      </c>
      <c r="K30" s="61" t="n">
        <v>1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9</v>
      </c>
      <c r="Q30" s="74" t="n">
        <v>0.879</v>
      </c>
      <c r="R30" s="61" t="n">
        <f aca="false">((3*K30)+L30+(3*M30)+(10*N30)+(3*O30)+P31+Q31)</f>
        <v>6</v>
      </c>
    </row>
    <row r="31" customFormat="false" ht="8.25" hidden="false" customHeight="false" outlineLevel="0" collapsed="false">
      <c r="A31" s="69"/>
      <c r="B31" s="79" t="n">
        <v>7</v>
      </c>
      <c r="C31" s="79" t="n">
        <v>123.01</v>
      </c>
      <c r="D31" s="79" t="n">
        <v>59</v>
      </c>
      <c r="E31" s="79" t="n">
        <v>66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0</v>
      </c>
      <c r="Q31" s="61" t="n">
        <v>1</v>
      </c>
      <c r="R31" s="80" t="n">
        <f aca="false">((2*K30)+L30+(3*M30)+(10*N30)+(3*O30)+P31+Q31)</f>
        <v>5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1</v>
      </c>
      <c r="C34" s="61" t="n">
        <f aca="false">SUM(C5:C15)</f>
        <v>28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42</v>
      </c>
      <c r="L34" s="70" t="n">
        <v>90</v>
      </c>
      <c r="M34" s="70" t="n">
        <v>15</v>
      </c>
      <c r="N34" s="70" t="n">
        <v>0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153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5</v>
      </c>
      <c r="L35" s="70" t="n">
        <v>22</v>
      </c>
      <c r="M35" s="70" t="n">
        <v>1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31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3</v>
      </c>
      <c r="C36" s="61" t="n">
        <f aca="false">SUM(C34:C35)</f>
        <v>34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7</v>
      </c>
      <c r="L36" s="70" t="n">
        <f aca="false">SUM(L34:L35)</f>
        <v>112</v>
      </c>
      <c r="M36" s="70" t="n">
        <f aca="false">SUM(M34:M35)</f>
        <v>16</v>
      </c>
      <c r="N36" s="70" t="n">
        <f aca="false">SUM(N34:N35)</f>
        <v>0</v>
      </c>
      <c r="O36" s="70" t="n">
        <f aca="false">SUM(O34:O35)</f>
        <v>4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84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0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4912540034491</v>
      </c>
      <c r="H38" s="74" t="n">
        <f aca="false">IF(E39=0,0,D39/E39)</f>
        <v>0.893939393939394</v>
      </c>
      <c r="K38" s="61" t="n">
        <v>5</v>
      </c>
      <c r="L38" s="61" t="n">
        <v>3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2322700274062</v>
      </c>
      <c r="Q38" s="74" t="n">
        <f aca="false">IF(N39=0,0,M39/N39)</f>
        <v>0.887775551102204</v>
      </c>
      <c r="R38" s="61" t="n">
        <f aca="false">((3*K38)+L38+(3*M38)+(10*N38)+(3*O38)+P39+Q39)</f>
        <v>26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43.54</v>
      </c>
      <c r="D39" s="83" t="n">
        <f aca="false">SUM(D29,D31)</f>
        <v>118</v>
      </c>
      <c r="E39" s="83" t="n">
        <f aca="false">SUM(E29,E31)</f>
        <v>132</v>
      </c>
      <c r="F39" s="61"/>
      <c r="G39" s="61"/>
      <c r="H39" s="61"/>
      <c r="I39" s="61"/>
      <c r="J39" s="62"/>
      <c r="K39" s="79" t="n">
        <v>56</v>
      </c>
      <c r="L39" s="79" t="n">
        <v>981.53</v>
      </c>
      <c r="M39" s="79" t="n">
        <v>443</v>
      </c>
      <c r="N39" s="79" t="n">
        <v>499</v>
      </c>
      <c r="O39" s="70"/>
      <c r="P39" s="70" t="n">
        <v>3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2</v>
      </c>
      <c r="C57" s="61" t="n">
        <v>2</v>
      </c>
      <c r="D57" s="61" t="n">
        <v>0</v>
      </c>
      <c r="E57" s="61" t="n">
        <f aca="false">2*B57+D57</f>
        <v>4</v>
      </c>
      <c r="F57" s="61" t="n">
        <f aca="false">R36+R38</f>
        <v>210</v>
      </c>
      <c r="G57" s="61" t="n">
        <f aca="false">SUM(B61,B65,B69,B73,B77,F61,F65,F69,F73,F77,J61,J65,J69,J73,J77,N61,N65,N69,N73,N77,R61,R65)</f>
        <v>192</v>
      </c>
      <c r="H57" s="61" t="n">
        <f aca="false">SUM(B62,B66,B70,B74,B78,F62,F66,F70,F74,F78,J62,J66,J70,J74,J78,N62,N66,N70,N74,N78,R62,R66)</f>
        <v>207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6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49</v>
      </c>
      <c r="C66" s="98"/>
      <c r="D66" s="91" t="s">
        <v>23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1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0</v>
      </c>
      <c r="C74" s="93"/>
      <c r="D74" s="91" t="s">
        <v>27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6</v>
      </c>
      <c r="D1" s="63" t="s">
        <v>16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68</v>
      </c>
      <c r="B5" s="70" t="n">
        <v>4</v>
      </c>
      <c r="C5" s="70" t="n">
        <v>1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6</v>
      </c>
      <c r="L5" s="70" t="n">
        <v>6</v>
      </c>
      <c r="M5" s="70" t="n">
        <v>4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0</v>
      </c>
    </row>
    <row r="6" customFormat="false" ht="8.25" hidden="false" customHeight="false" outlineLevel="0" collapsed="false">
      <c r="A6" s="69" t="s">
        <v>169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5</v>
      </c>
      <c r="L6" s="70" t="n">
        <v>12</v>
      </c>
      <c r="M6" s="70" t="n">
        <v>1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22</v>
      </c>
    </row>
    <row r="7" customFormat="false" ht="8.25" hidden="false" customHeight="false" outlineLevel="0" collapsed="false">
      <c r="A7" s="69" t="s">
        <v>170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6</v>
      </c>
      <c r="L7" s="70" t="n">
        <v>6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171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6</v>
      </c>
      <c r="L8" s="70" t="n">
        <v>8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172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5</v>
      </c>
      <c r="L9" s="70" t="n">
        <v>4</v>
      </c>
      <c r="M9" s="70" t="n">
        <v>1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17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5</v>
      </c>
      <c r="L10" s="70" t="n">
        <v>2</v>
      </c>
      <c r="M10" s="70" t="n">
        <v>2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13</v>
      </c>
    </row>
    <row r="11" customFormat="false" ht="8.25" hidden="false" customHeight="false" outlineLevel="0" collapsed="false">
      <c r="A11" s="69" t="s">
        <v>17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5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</v>
      </c>
    </row>
    <row r="12" customFormat="false" ht="8.25" hidden="false" customHeight="false" outlineLevel="0" collapsed="false">
      <c r="A12" s="71" t="s">
        <v>17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17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6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1</v>
      </c>
    </row>
    <row r="14" customFormat="false" ht="8.25" hidden="false" customHeight="false" outlineLevel="0" collapsed="false">
      <c r="A14" s="69" t="s">
        <v>17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</v>
      </c>
      <c r="L14" s="70" t="n">
        <v>7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9</v>
      </c>
    </row>
    <row r="15" s="64" customFormat="true" ht="8.25" hidden="false" customHeight="false" outlineLevel="0" collapsed="false">
      <c r="A15" s="69" t="s">
        <v>178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5</v>
      </c>
      <c r="L15" s="70" t="n">
        <v>4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9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179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0</v>
      </c>
      <c r="L19" s="70" t="n">
        <v>1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180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3</v>
      </c>
      <c r="L20" s="70" t="n">
        <v>5</v>
      </c>
      <c r="M20" s="70" t="n">
        <v>0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18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18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18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3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18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18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8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5</v>
      </c>
      <c r="H28" s="74" t="n">
        <v>0.831</v>
      </c>
      <c r="I28" s="61" t="n">
        <f aca="false">((3*B28)+C28+(3*D28)+(10*E28)+(3*F28)+G29+H29)</f>
        <v>3</v>
      </c>
      <c r="J28" s="62"/>
      <c r="K28" s="61" t="n">
        <v>5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4.2</v>
      </c>
      <c r="Q28" s="74" t="n">
        <v>0.874</v>
      </c>
      <c r="R28" s="61" t="n">
        <f aca="false">((3*K28)+L28+(3*M28)+(10*N28)+(3*O28)+P29+Q29)</f>
        <v>18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19.92</v>
      </c>
      <c r="D29" s="75" t="n">
        <v>49</v>
      </c>
      <c r="E29" s="75" t="n">
        <v>59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1</v>
      </c>
      <c r="Q29" s="61" t="n">
        <v>2</v>
      </c>
      <c r="R29" s="80" t="n">
        <f aca="false">((2*K28)+L28+(3*M28)+(10*N28)+(3*O28)+P29+Q29)</f>
        <v>13</v>
      </c>
    </row>
    <row r="30" customFormat="false" ht="8.25" hidden="false" customHeight="false" outlineLevel="0" collapsed="false">
      <c r="A30" s="60" t="s">
        <v>18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5</v>
      </c>
      <c r="L30" s="61" t="n">
        <v>0</v>
      </c>
      <c r="M30" s="61" t="n">
        <v>1</v>
      </c>
      <c r="N30" s="61" t="n">
        <v>0</v>
      </c>
      <c r="O30" s="61" t="n">
        <v>0</v>
      </c>
      <c r="P30" s="73" t="n">
        <v>1.4</v>
      </c>
      <c r="Q30" s="74" t="n">
        <v>0.952</v>
      </c>
      <c r="R30" s="61" t="n">
        <f aca="false">((3*K30)+L30+(3*M30)+(10*N30)+(3*O30)+P31+Q31)</f>
        <v>42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0</v>
      </c>
      <c r="Q31" s="70" t="n">
        <v>14</v>
      </c>
      <c r="R31" s="78" t="n">
        <f aca="false">((2*K30)+L30+(3*M30)+(10*N30)+(3*O30)+P31+Q31)</f>
        <v>37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2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44</v>
      </c>
      <c r="L34" s="70" t="n">
        <v>71</v>
      </c>
      <c r="M34" s="70" t="n">
        <v>12</v>
      </c>
      <c r="N34" s="70" t="n">
        <v>0</v>
      </c>
      <c r="O34" s="70" t="n">
        <v>10</v>
      </c>
      <c r="P34" s="70" t="n">
        <v>1</v>
      </c>
      <c r="Q34" s="70" t="n">
        <v>0</v>
      </c>
      <c r="R34" s="70" t="n">
        <f aca="false">(K34+L34+M34+(2*N34)+(2*O34)+P34+(4*Q34))</f>
        <v>14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36</v>
      </c>
      <c r="M35" s="70" t="n">
        <v>1</v>
      </c>
      <c r="N35" s="70" t="n">
        <v>2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5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4</v>
      </c>
      <c r="C36" s="61" t="n">
        <f aca="false">SUM(C34:C35)</f>
        <v>23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5</v>
      </c>
      <c r="L36" s="70" t="n">
        <f aca="false">SUM(L34:L35)</f>
        <v>107</v>
      </c>
      <c r="M36" s="70" t="n">
        <f aca="false">SUM(M34:M35)</f>
        <v>13</v>
      </c>
      <c r="N36" s="70" t="n">
        <f aca="false">SUM(N34:N35)</f>
        <v>2</v>
      </c>
      <c r="O36" s="70" t="n">
        <f aca="false">SUM(O34:O35)</f>
        <v>11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02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00333555703802</v>
      </c>
      <c r="H38" s="74" t="n">
        <f aca="false">IF(E39=0,0,D39/E39)</f>
        <v>0.830508474576271</v>
      </c>
      <c r="K38" s="61" t="n">
        <v>10</v>
      </c>
      <c r="L38" s="61" t="n">
        <v>0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87585876338073</v>
      </c>
      <c r="Q38" s="74" t="n">
        <f aca="false">IF(N39=0,0,M39/N39)</f>
        <v>0.908018867924528</v>
      </c>
      <c r="R38" s="61" t="n">
        <f aca="false">((3*K38)+L38+(3*M38)+(10*N38)+(3*O38)+P39+Q39)</f>
        <v>60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19.92</v>
      </c>
      <c r="D39" s="83" t="n">
        <f aca="false">SUM(D29,D31)</f>
        <v>49</v>
      </c>
      <c r="E39" s="83" t="n">
        <f aca="false">SUM(E29,E31)</f>
        <v>59</v>
      </c>
      <c r="F39" s="61"/>
      <c r="G39" s="61"/>
      <c r="H39" s="61"/>
      <c r="I39" s="61"/>
      <c r="J39" s="62"/>
      <c r="K39" s="79" t="n">
        <v>39</v>
      </c>
      <c r="L39" s="79" t="n">
        <v>813.67</v>
      </c>
      <c r="M39" s="79" t="n">
        <v>385</v>
      </c>
      <c r="N39" s="79" t="n">
        <v>424</v>
      </c>
      <c r="O39" s="70"/>
      <c r="P39" s="70" t="n">
        <v>11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4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103" t="s">
        <v>25</v>
      </c>
      <c r="B57" s="61" t="n">
        <v>1</v>
      </c>
      <c r="C57" s="61" t="n">
        <v>2</v>
      </c>
      <c r="D57" s="61" t="n">
        <v>1</v>
      </c>
      <c r="E57" s="61" t="n">
        <f aca="false">2*B57+D57</f>
        <v>3</v>
      </c>
      <c r="F57" s="61" t="n">
        <f aca="false">R36+R38</f>
        <v>262</v>
      </c>
      <c r="G57" s="61" t="n">
        <f aca="false">SUM(B61,B65,B69,B73,B77,F61,F65,F69,F73,F77,J61,J65,J69,J73,J77,N61,N65,N69,N73,N77,R61,R65)</f>
        <v>230</v>
      </c>
      <c r="H57" s="61" t="n">
        <f aca="false">SUM(B62,B66,B70,B74,B78,F62,F66,F70,F74,F78,J62,J66,J70,J74,J78,N62,N66,N70,N74,N78,R62,R66)</f>
        <v>250</v>
      </c>
      <c r="I57" s="61" t="s">
        <v>18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5</v>
      </c>
      <c r="B61" s="95" t="n">
        <v>51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1</v>
      </c>
      <c r="E62" s="91"/>
      <c r="F62" s="95" t="n">
        <v>0</v>
      </c>
      <c r="G62" s="93"/>
      <c r="H62" s="91" t="s">
        <v>29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5</v>
      </c>
      <c r="B65" s="95" t="n">
        <v>74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57</v>
      </c>
      <c r="C66" s="98"/>
      <c r="D66" s="91" t="s">
        <v>27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60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4</v>
      </c>
      <c r="C70" s="93"/>
      <c r="D70" s="91" t="s">
        <v>26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45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78</v>
      </c>
      <c r="C74" s="93"/>
      <c r="D74" s="91" t="s">
        <v>23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4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9</v>
      </c>
      <c r="C1" s="63" t="s">
        <v>19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91</v>
      </c>
      <c r="B5" s="70" t="n">
        <v>4</v>
      </c>
      <c r="C5" s="70" t="n">
        <v>4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8</v>
      </c>
      <c r="L5" s="70" t="n">
        <v>10</v>
      </c>
      <c r="M5" s="70" t="n">
        <v>3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192</v>
      </c>
      <c r="B6" s="70" t="n">
        <v>2</v>
      </c>
      <c r="C6" s="70" t="n">
        <v>5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5</v>
      </c>
      <c r="L6" s="70" t="n">
        <v>11</v>
      </c>
      <c r="M6" s="70" t="n">
        <v>1</v>
      </c>
      <c r="N6" s="70" t="n">
        <v>1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193</v>
      </c>
      <c r="B7" s="70" t="n">
        <v>1</v>
      </c>
      <c r="C7" s="70" t="n">
        <v>6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5</v>
      </c>
      <c r="L7" s="70" t="n">
        <v>11</v>
      </c>
      <c r="M7" s="70" t="n">
        <v>1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20</v>
      </c>
    </row>
    <row r="8" customFormat="false" ht="8.25" hidden="false" customHeight="false" outlineLevel="0" collapsed="false">
      <c r="A8" s="69" t="s">
        <v>194</v>
      </c>
      <c r="B8" s="70" t="n">
        <v>2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7</v>
      </c>
      <c r="L8" s="70" t="n">
        <v>10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9</v>
      </c>
    </row>
    <row r="9" customFormat="false" ht="8.25" hidden="false" customHeight="false" outlineLevel="0" collapsed="false">
      <c r="A9" s="69" t="s">
        <v>195</v>
      </c>
      <c r="B9" s="70" t="n">
        <v>3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6</v>
      </c>
      <c r="L9" s="70" t="n">
        <v>4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196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7</v>
      </c>
      <c r="L10" s="70" t="n">
        <v>6</v>
      </c>
      <c r="M10" s="70" t="n">
        <v>5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197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</v>
      </c>
      <c r="L11" s="70" t="n">
        <v>4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1" t="s">
        <v>198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6</v>
      </c>
      <c r="L12" s="72" t="n">
        <v>7</v>
      </c>
      <c r="M12" s="72" t="n">
        <v>2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7</v>
      </c>
    </row>
    <row r="13" customFormat="false" ht="8.25" hidden="false" customHeight="false" outlineLevel="0" collapsed="false">
      <c r="A13" s="69" t="s">
        <v>199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</v>
      </c>
      <c r="L13" s="70" t="n">
        <v>4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1</v>
      </c>
    </row>
    <row r="14" s="64" customFormat="true" ht="8.25" hidden="false" customHeight="false" outlineLevel="0" collapsed="false">
      <c r="A14" s="69" t="s">
        <v>20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6</v>
      </c>
      <c r="L14" s="70" t="n">
        <v>1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3</v>
      </c>
    </row>
    <row r="15" customFormat="false" ht="8.25" hidden="false" customHeight="false" outlineLevel="0" collapsed="false">
      <c r="A15" s="69" t="s">
        <v>20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4</v>
      </c>
      <c r="L15" s="70" t="n">
        <v>3</v>
      </c>
      <c r="M15" s="70" t="n">
        <v>3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02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1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20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9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204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20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20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3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20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0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09</v>
      </c>
      <c r="B28" s="61" t="n">
        <v>2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1.29</v>
      </c>
      <c r="H28" s="74" t="n">
        <v>0.96</v>
      </c>
      <c r="I28" s="61" t="n">
        <f aca="false">((3*B28)+C28+(3*D28)+(10*E28)+(3*F28)+G29+H29)</f>
        <v>19</v>
      </c>
      <c r="J28" s="62"/>
      <c r="K28" s="61" t="n">
        <v>6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2.09</v>
      </c>
      <c r="Q28" s="74" t="n">
        <v>0.936</v>
      </c>
      <c r="R28" s="61" t="n">
        <f aca="false">((3*K28)+L28+(3*M28)+(10*N28)+(3*O28)+P29+Q29)</f>
        <v>50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86.2</v>
      </c>
      <c r="D29" s="75" t="n">
        <v>96</v>
      </c>
      <c r="E29" s="75" t="n">
        <v>100</v>
      </c>
      <c r="F29" s="72"/>
      <c r="G29" s="72" t="n">
        <v>4</v>
      </c>
      <c r="H29" s="72" t="n">
        <v>5</v>
      </c>
      <c r="I29" s="76" t="n">
        <f aca="false">((3*B28)+C28+(3*D28)+(10*E28)+(3*F28)+G29+H29)</f>
        <v>19</v>
      </c>
      <c r="J29" s="77"/>
      <c r="K29" s="70"/>
      <c r="L29" s="70"/>
      <c r="M29" s="70"/>
      <c r="N29" s="70"/>
      <c r="O29" s="70"/>
      <c r="P29" s="70" t="n">
        <v>10</v>
      </c>
      <c r="Q29" s="70" t="n">
        <v>15</v>
      </c>
      <c r="R29" s="78" t="n">
        <f aca="false">((2*K28)+L28+(3*M28)+(10*N28)+(3*O28)+P29+Q29)</f>
        <v>44</v>
      </c>
    </row>
    <row r="30" customFormat="false" ht="8.25" hidden="false" customHeight="false" outlineLevel="0" collapsed="false">
      <c r="A30" s="60" t="s">
        <v>210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4.43</v>
      </c>
      <c r="H30" s="74" t="n">
        <v>0.868</v>
      </c>
      <c r="I30" s="61" t="n">
        <f aca="false">((3*B30)+C30+(3*D30)+(10*E30)+(3*F30)+G31+H31)</f>
        <v>1</v>
      </c>
      <c r="K30" s="61" t="n">
        <v>4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3.38</v>
      </c>
      <c r="Q30" s="74" t="n">
        <v>0.903</v>
      </c>
      <c r="R30" s="61" t="n">
        <f aca="false">((3*K30)+L30+(3*M30)+(10*N30)+(3*O30)+P31+Q31)</f>
        <v>29</v>
      </c>
    </row>
    <row r="31" customFormat="false" ht="8.25" hidden="false" customHeight="false" outlineLevel="0" collapsed="false">
      <c r="A31" s="69"/>
      <c r="B31" s="79" t="n">
        <v>9</v>
      </c>
      <c r="C31" s="79" t="n">
        <v>121.97</v>
      </c>
      <c r="D31" s="79" t="n">
        <v>59</v>
      </c>
      <c r="E31" s="79" t="n">
        <v>68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4</v>
      </c>
      <c r="Q31" s="61" t="n">
        <v>9</v>
      </c>
      <c r="R31" s="80" t="n">
        <f aca="false">((2*K30)+L30+(3*M30)+(10*N30)+(3*O30)+P31+Q31)</f>
        <v>25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4</v>
      </c>
      <c r="C34" s="61" t="n">
        <f aca="false">SUM(C5:C15)</f>
        <v>28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44</v>
      </c>
      <c r="L34" s="70" t="n">
        <v>67</v>
      </c>
      <c r="M34" s="70" t="n">
        <v>14</v>
      </c>
      <c r="N34" s="70" t="n">
        <v>1</v>
      </c>
      <c r="O34" s="70" t="n">
        <v>5</v>
      </c>
      <c r="P34" s="70" t="n">
        <v>1</v>
      </c>
      <c r="Q34" s="70" t="n">
        <v>0</v>
      </c>
      <c r="R34" s="70" t="n">
        <f aca="false">(K34+L34+M34+(2*N34)+(2*O34)+P34+(4*Q34))</f>
        <v>13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34</v>
      </c>
      <c r="M35" s="70" t="n">
        <v>0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43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6</v>
      </c>
      <c r="C36" s="61" t="n">
        <f aca="false">SUM(C34:C35)</f>
        <v>37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0</v>
      </c>
      <c r="L36" s="70" t="n">
        <f aca="false">SUM(L34:L35)</f>
        <v>101</v>
      </c>
      <c r="M36" s="70" t="n">
        <f aca="false">SUM(M34:M35)</f>
        <v>14</v>
      </c>
      <c r="N36" s="70" t="n">
        <f aca="false">SUM(N34:N35)</f>
        <v>1</v>
      </c>
      <c r="O36" s="70" t="n">
        <f aca="false">SUM(O34:O35)</f>
        <v>6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81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3107051302852</v>
      </c>
      <c r="H38" s="74" t="n">
        <f aca="false">IF(E39=0,0,D39/E39)</f>
        <v>0.922619047619048</v>
      </c>
      <c r="K38" s="61" t="n">
        <v>10</v>
      </c>
      <c r="L38" s="61" t="n">
        <v>2</v>
      </c>
      <c r="M38" s="61" t="n">
        <v>2</v>
      </c>
      <c r="N38" s="61" t="n">
        <v>0</v>
      </c>
      <c r="O38" s="61" t="n">
        <v>1</v>
      </c>
      <c r="P38" s="73" t="n">
        <f aca="false">IF(L39=0,0,K39/(L39/60))</f>
        <v>2.69249904884544</v>
      </c>
      <c r="Q38" s="74" t="n">
        <f aca="false">IF(N39=0,0,M39/N39)</f>
        <v>0.920415224913495</v>
      </c>
      <c r="R38" s="61" t="n">
        <f aca="false">((3*K38)+L38+(3*M38)+(10*N38)+(3*O38)+P39+Q39)</f>
        <v>79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08.17</v>
      </c>
      <c r="D39" s="83" t="n">
        <f aca="false">SUM(D29,D31)</f>
        <v>155</v>
      </c>
      <c r="E39" s="83" t="n">
        <f aca="false">SUM(E29,E31)</f>
        <v>168</v>
      </c>
      <c r="F39" s="61"/>
      <c r="G39" s="61"/>
      <c r="H39" s="61"/>
      <c r="I39" s="61"/>
      <c r="J39" s="62"/>
      <c r="K39" s="79" t="n">
        <v>46</v>
      </c>
      <c r="L39" s="79" t="n">
        <v>1025.07</v>
      </c>
      <c r="M39" s="79" t="n">
        <v>532</v>
      </c>
      <c r="N39" s="79" t="n">
        <v>578</v>
      </c>
      <c r="O39" s="70"/>
      <c r="P39" s="70" t="n">
        <v>14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8</v>
      </c>
    </row>
    <row r="44" s="64" customFormat="true" ht="8.25" hidden="false" customHeight="false" outlineLevel="0" collapsed="false">
      <c r="A44" s="87" t="s">
        <v>211</v>
      </c>
      <c r="B44" s="85" t="s">
        <v>5</v>
      </c>
      <c r="C44" s="85" t="n">
        <v>0</v>
      </c>
      <c r="D44" s="85" t="n">
        <v>4</v>
      </c>
      <c r="E44" s="85" t="n">
        <v>0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7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12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260</v>
      </c>
      <c r="G57" s="61" t="n">
        <f aca="false">SUM(B61,B65,B69,B73,B77,F61,F65,F69,F73,F77,J61,J65,J69,J73,J77,N61,N65,N69,N73,N77,R61,R65)</f>
        <v>233</v>
      </c>
      <c r="H57" s="61" t="n">
        <f aca="false">SUM(B62,B66,B70,B74,B78,F62,F66,F70,F74,F78,J62,J66,J70,J74,J78,N62,N66,N70,N74,N78,R62,R66)</f>
        <v>210</v>
      </c>
      <c r="I57" s="61" t="s">
        <v>1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3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2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63</v>
      </c>
      <c r="C70" s="93"/>
      <c r="D70" s="91" t="s">
        <v>27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59</v>
      </c>
      <c r="C74" s="93"/>
      <c r="D74" s="91" t="s">
        <v>29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0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3</v>
      </c>
      <c r="D1" s="63" t="s">
        <v>21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15</v>
      </c>
      <c r="B5" s="70" t="n">
        <v>4</v>
      </c>
      <c r="C5" s="70" t="n">
        <v>2</v>
      </c>
      <c r="D5" s="70" t="n">
        <v>3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10</v>
      </c>
      <c r="L5" s="70" t="n">
        <v>4</v>
      </c>
      <c r="M5" s="70" t="n">
        <v>5</v>
      </c>
      <c r="N5" s="70" t="n">
        <v>2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5</v>
      </c>
    </row>
    <row r="6" customFormat="false" ht="8.25" hidden="false" customHeight="false" outlineLevel="0" collapsed="false">
      <c r="A6" s="69" t="s">
        <v>216</v>
      </c>
      <c r="B6" s="70" t="n">
        <v>0</v>
      </c>
      <c r="C6" s="70" t="n">
        <v>7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3</v>
      </c>
      <c r="L6" s="70" t="n">
        <v>16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217</v>
      </c>
      <c r="B7" s="70" t="n">
        <v>2</v>
      </c>
      <c r="C7" s="70" t="n">
        <v>0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4</v>
      </c>
      <c r="L7" s="70" t="n">
        <v>2</v>
      </c>
      <c r="M7" s="70" t="n">
        <v>3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218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6</v>
      </c>
      <c r="L8" s="70" t="n">
        <v>7</v>
      </c>
      <c r="M8" s="70" t="n">
        <v>2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219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6</v>
      </c>
      <c r="K9" s="70" t="n">
        <v>2</v>
      </c>
      <c r="L9" s="70" t="n">
        <v>5</v>
      </c>
      <c r="M9" s="70" t="n">
        <v>0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220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4</v>
      </c>
      <c r="L10" s="70" t="n">
        <v>6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221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</v>
      </c>
      <c r="L11" s="70" t="n">
        <v>8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2</v>
      </c>
    </row>
    <row r="12" customFormat="false" ht="8.25" hidden="false" customHeight="false" outlineLevel="0" collapsed="false">
      <c r="A12" s="71" t="s">
        <v>222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3</v>
      </c>
      <c r="L12" s="72" t="n">
        <v>3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69" t="s">
        <v>22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5</v>
      </c>
    </row>
    <row r="14" s="64" customFormat="true" ht="8.25" hidden="false" customHeight="false" outlineLevel="0" collapsed="false">
      <c r="A14" s="69" t="s">
        <v>22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6</v>
      </c>
      <c r="L14" s="70" t="n">
        <v>3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2</v>
      </c>
    </row>
    <row r="15" customFormat="false" ht="8.25" hidden="false" customHeight="false" outlineLevel="0" collapsed="false">
      <c r="A15" s="69" t="s">
        <v>22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4</v>
      </c>
      <c r="L15" s="70" t="n">
        <v>5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26</v>
      </c>
      <c r="B19" s="70" t="n">
        <v>4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10</v>
      </c>
      <c r="L19" s="70" t="n">
        <v>9</v>
      </c>
      <c r="M19" s="70" t="n">
        <v>1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227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1</v>
      </c>
      <c r="L20" s="70" t="n">
        <v>10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4</v>
      </c>
    </row>
    <row r="21" customFormat="false" ht="8.25" hidden="false" customHeight="false" outlineLevel="0" collapsed="false">
      <c r="A21" s="69" t="s">
        <v>228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1</v>
      </c>
      <c r="G21" s="70" t="n">
        <v>1</v>
      </c>
      <c r="H21" s="70" t="n">
        <v>0</v>
      </c>
      <c r="I21" s="70" t="n">
        <f aca="false">(B21+C21+D21+(2*E21)+(2*F21)+G21+(4*H21))</f>
        <v>6</v>
      </c>
      <c r="K21" s="70" t="n">
        <v>3</v>
      </c>
      <c r="L21" s="70" t="n">
        <v>6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2</v>
      </c>
    </row>
    <row r="22" customFormat="false" ht="8.25" hidden="false" customHeight="false" outlineLevel="0" collapsed="false">
      <c r="A22" s="69" t="s">
        <v>22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6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23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3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23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3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36</v>
      </c>
      <c r="H28" s="74" t="n">
        <v>0.889</v>
      </c>
      <c r="I28" s="61" t="n">
        <f aca="false">((3*B28)+C28+(3*D28)+(10*E28)+(3*F28)+G29+H29)</f>
        <v>3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3.12</v>
      </c>
      <c r="Q28" s="74" t="n">
        <v>0.904</v>
      </c>
      <c r="R28" s="61" t="n">
        <f aca="false">((3*K28)+L28+(3*M28)+(10*N28)+(3*O28)+P29+Q29)</f>
        <v>19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23.83</v>
      </c>
      <c r="D29" s="75" t="n">
        <v>72</v>
      </c>
      <c r="E29" s="75" t="n">
        <v>81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3</v>
      </c>
      <c r="Q29" s="70" t="n">
        <v>6</v>
      </c>
      <c r="R29" s="78" t="n">
        <f aca="false">((2*K28)+L28+(3*M28)+(10*N28)+(3*O28)+P29+Q29)</f>
        <v>16</v>
      </c>
    </row>
    <row r="30" customFormat="false" ht="8.25" hidden="false" customHeight="false" outlineLevel="0" collapsed="false">
      <c r="A30" s="60" t="s">
        <v>23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1</v>
      </c>
      <c r="I30" s="61" t="n">
        <f aca="false">((3*B30)+C30+(3*D30)+(10*E30)+(3*F30)+G31+H31)</f>
        <v>0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45</v>
      </c>
      <c r="Q30" s="74" t="n">
        <v>0.878</v>
      </c>
      <c r="R30" s="61" t="n">
        <f aca="false">((3*K30)+L30+(3*M30)+(10*N30)+(3*O30)+P31+Q31)</f>
        <v>15</v>
      </c>
    </row>
    <row r="31" customFormat="false" ht="8.25" hidden="false" customHeight="false" outlineLevel="0" collapsed="false">
      <c r="A31" s="69"/>
      <c r="B31" s="79" t="n">
        <v>0</v>
      </c>
      <c r="C31" s="79" t="n">
        <v>14.1</v>
      </c>
      <c r="D31" s="79" t="n">
        <v>4</v>
      </c>
      <c r="E31" s="79" t="n">
        <v>4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4</v>
      </c>
      <c r="Q31" s="61" t="n">
        <v>5</v>
      </c>
      <c r="R31" s="80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4</v>
      </c>
      <c r="C34" s="61" t="n">
        <f aca="false">SUM(C5:C15)</f>
        <v>20</v>
      </c>
      <c r="D34" s="61" t="n">
        <f aca="false">SUM(D5:D15)</f>
        <v>7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46</v>
      </c>
      <c r="L34" s="70" t="n">
        <v>62</v>
      </c>
      <c r="M34" s="70" t="n">
        <v>17</v>
      </c>
      <c r="N34" s="70" t="n">
        <v>2</v>
      </c>
      <c r="O34" s="70" t="n">
        <v>7</v>
      </c>
      <c r="P34" s="70" t="n">
        <v>2</v>
      </c>
      <c r="Q34" s="70" t="n">
        <v>0</v>
      </c>
      <c r="R34" s="70" t="n">
        <f aca="false">(K34+L34+M34+(2*N34)+(2*O34)+P34+(4*Q34))</f>
        <v>145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6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16</v>
      </c>
      <c r="L35" s="70" t="n">
        <v>40</v>
      </c>
      <c r="M35" s="70" t="n">
        <v>2</v>
      </c>
      <c r="N35" s="70" t="n">
        <v>0</v>
      </c>
      <c r="O35" s="70" t="n">
        <v>6</v>
      </c>
      <c r="P35" s="70" t="n">
        <v>3</v>
      </c>
      <c r="Q35" s="70" t="n">
        <v>0</v>
      </c>
      <c r="R35" s="70" t="n">
        <f aca="false">(K35+L35+M35+(2*N35)+(2*O35)+P35+(4*Q35))</f>
        <v>73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0</v>
      </c>
      <c r="C36" s="61" t="n">
        <f aca="false">SUM(C34:C35)</f>
        <v>30</v>
      </c>
      <c r="D36" s="61" t="n">
        <f aca="false">SUM(D34:D35)</f>
        <v>8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62</v>
      </c>
      <c r="L36" s="70" t="n">
        <f aca="false">SUM(L34:L35)</f>
        <v>102</v>
      </c>
      <c r="M36" s="70" t="n">
        <f aca="false">SUM(M34:M35)</f>
        <v>19</v>
      </c>
      <c r="N36" s="70" t="n">
        <f aca="false">SUM(N34:N35)</f>
        <v>2</v>
      </c>
      <c r="O36" s="70" t="n">
        <f aca="false">SUM(O34:O35)</f>
        <v>13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218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91502936272022</v>
      </c>
      <c r="H38" s="74" t="n">
        <f aca="false">IF(E39=0,0,D39/E39)</f>
        <v>0.894117647058824</v>
      </c>
      <c r="K38" s="61" t="n">
        <v>5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20382210356214</v>
      </c>
      <c r="Q38" s="74" t="n">
        <f aca="false">IF(N39=0,0,M39/N39)</f>
        <v>0.898123324396783</v>
      </c>
      <c r="R38" s="61" t="n">
        <f aca="false">((3*K38)+L38+(3*M38)+(10*N38)+(3*O38)+P39+Q39)</f>
        <v>34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37.93</v>
      </c>
      <c r="D39" s="83" t="n">
        <f aca="false">SUM(D29,D31)</f>
        <v>76</v>
      </c>
      <c r="E39" s="83" t="n">
        <f aca="false">SUM(E29,E31)</f>
        <v>85</v>
      </c>
      <c r="F39" s="61"/>
      <c r="G39" s="61"/>
      <c r="H39" s="61"/>
      <c r="I39" s="61"/>
      <c r="J39" s="62"/>
      <c r="K39" s="79" t="n">
        <v>38</v>
      </c>
      <c r="L39" s="79" t="n">
        <v>711.65</v>
      </c>
      <c r="M39" s="79" t="n">
        <v>335</v>
      </c>
      <c r="N39" s="79" t="n">
        <v>373</v>
      </c>
      <c r="O39" s="70"/>
      <c r="P39" s="70" t="n">
        <v>7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7" t="s">
        <v>235</v>
      </c>
      <c r="B45" s="85" t="s">
        <v>6</v>
      </c>
      <c r="C45" s="85" t="n">
        <v>0</v>
      </c>
      <c r="D45" s="85" t="n">
        <v>4</v>
      </c>
      <c r="E45" s="85" t="n">
        <v>0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7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7</v>
      </c>
      <c r="B57" s="61" t="n">
        <v>2</v>
      </c>
      <c r="C57" s="61" t="n">
        <v>2</v>
      </c>
      <c r="D57" s="61" t="n">
        <v>0</v>
      </c>
      <c r="E57" s="61" t="n">
        <f aca="false">2*B57+D57</f>
        <v>4</v>
      </c>
      <c r="F57" s="61" t="n">
        <f aca="false">R36+R38</f>
        <v>252</v>
      </c>
      <c r="G57" s="61" t="n">
        <f aca="false">SUM(B61,B65,B69,B73,B77,F61,F65,F69,F73,F77,J61,J65,J69,J73,J77,N61,N65,N69,N73,N77,R61,R65)</f>
        <v>226</v>
      </c>
      <c r="H57" s="61" t="n">
        <f aca="false">SUM(B62,B66,B70,B74,B78,F62,F66,F70,F74,F78,J62,J66,J70,J74,J78,N62,N66,N70,N74,N78,R62,R66)</f>
        <v>206</v>
      </c>
      <c r="I57" s="61" t="s">
        <v>23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7</v>
      </c>
      <c r="B61" s="95" t="n">
        <v>38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53</v>
      </c>
      <c r="C62" s="92"/>
      <c r="D62" s="91" t="s">
        <v>20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7</v>
      </c>
      <c r="B65" s="95" t="n">
        <v>49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5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8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6</v>
      </c>
      <c r="C70" s="93"/>
      <c r="D70" s="91" t="s">
        <v>24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71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 t="s">
        <v>29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7</v>
      </c>
      <c r="C1" s="63" t="s">
        <v>23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39</v>
      </c>
      <c r="B5" s="70" t="n">
        <v>4</v>
      </c>
      <c r="C5" s="70" t="n">
        <v>5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7</v>
      </c>
      <c r="L5" s="70" t="n">
        <v>8</v>
      </c>
      <c r="M5" s="70" t="n">
        <v>2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240</v>
      </c>
      <c r="B6" s="70" t="n">
        <v>2</v>
      </c>
      <c r="C6" s="70" t="n">
        <v>2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6</v>
      </c>
      <c r="L6" s="70" t="n">
        <v>8</v>
      </c>
      <c r="M6" s="70" t="n">
        <v>2</v>
      </c>
      <c r="N6" s="70" t="n">
        <v>1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241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7</v>
      </c>
      <c r="L7" s="70" t="n">
        <v>7</v>
      </c>
      <c r="M7" s="70" t="n">
        <v>5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9</v>
      </c>
    </row>
    <row r="8" customFormat="false" ht="8.25" hidden="false" customHeight="false" outlineLevel="0" collapsed="false">
      <c r="A8" s="69" t="s">
        <v>242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7</v>
      </c>
      <c r="L8" s="70" t="n">
        <v>5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243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8</v>
      </c>
      <c r="L9" s="70" t="n">
        <v>5</v>
      </c>
      <c r="M9" s="70" t="n">
        <v>3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244</v>
      </c>
      <c r="B10" s="70" t="n">
        <v>2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6</v>
      </c>
      <c r="L10" s="70" t="n">
        <v>6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245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3</v>
      </c>
      <c r="L11" s="70" t="n">
        <v>8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2</v>
      </c>
    </row>
    <row r="12" customFormat="false" ht="8.25" hidden="false" customHeight="false" outlineLevel="0" collapsed="false">
      <c r="A12" s="71" t="s">
        <v>246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</v>
      </c>
      <c r="L12" s="72" t="n">
        <v>8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0</v>
      </c>
    </row>
    <row r="13" customFormat="false" ht="8.25" hidden="false" customHeight="false" outlineLevel="0" collapsed="false">
      <c r="A13" s="69" t="s">
        <v>24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</v>
      </c>
      <c r="L13" s="70" t="n">
        <v>7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0</v>
      </c>
    </row>
    <row r="14" s="64" customFormat="true" ht="8.25" hidden="false" customHeight="false" outlineLevel="0" collapsed="false">
      <c r="A14" s="69" t="s">
        <v>24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</v>
      </c>
      <c r="L14" s="70" t="n">
        <v>0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24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5</v>
      </c>
      <c r="M15" s="70" t="n">
        <v>5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50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0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25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5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7</v>
      </c>
    </row>
    <row r="21" customFormat="false" ht="8.25" hidden="false" customHeight="false" outlineLevel="0" collapsed="false">
      <c r="A21" s="69" t="s">
        <v>25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5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25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7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25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5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5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22</v>
      </c>
      <c r="H28" s="74" t="n">
        <v>0.89</v>
      </c>
      <c r="I28" s="61" t="n">
        <f aca="false">((3*B28)+C28+(3*D28)+(10*E28)+(3*F28)+G29+H29)</f>
        <v>6</v>
      </c>
      <c r="J28" s="62"/>
      <c r="K28" s="61" t="n">
        <v>8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2.16</v>
      </c>
      <c r="Q28" s="74" t="n">
        <v>0.929</v>
      </c>
      <c r="R28" s="61" t="n">
        <f aca="false">((3*K28)+L28+(3*M28)+(10*N28)+(3*O28)+P29+Q29)</f>
        <v>49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67.63</v>
      </c>
      <c r="D29" s="75" t="n">
        <v>73</v>
      </c>
      <c r="E29" s="75" t="n">
        <v>82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9</v>
      </c>
      <c r="Q29" s="70" t="n">
        <v>13</v>
      </c>
      <c r="R29" s="78" t="n">
        <f aca="false">((2*K28)+L28+(3*M28)+(10*N28)+(3*O28)+P29+Q29)</f>
        <v>41</v>
      </c>
    </row>
    <row r="30" customFormat="false" ht="8.25" hidden="false" customHeight="false" outlineLevel="0" collapsed="false">
      <c r="A30" s="60" t="s">
        <v>25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6.08</v>
      </c>
      <c r="H30" s="74" t="n">
        <v>0.812</v>
      </c>
      <c r="I30" s="61" t="n">
        <f aca="false">((3*B30)+C30+(3*D30)+(10*E30)+(3*F30)+G31+H31)</f>
        <v>0</v>
      </c>
      <c r="K30" s="61" t="n">
        <v>3</v>
      </c>
      <c r="L30" s="61" t="n">
        <v>0</v>
      </c>
      <c r="M30" s="61" t="n">
        <v>1</v>
      </c>
      <c r="N30" s="61" t="n">
        <v>0</v>
      </c>
      <c r="O30" s="61" t="n">
        <v>0</v>
      </c>
      <c r="P30" s="73" t="n">
        <v>3.4</v>
      </c>
      <c r="Q30" s="74" t="n">
        <v>0.879</v>
      </c>
      <c r="R30" s="61" t="n">
        <f aca="false">((3*K30)+L30+(3*M30)+(10*N30)+(3*O30)+P31+Q31)</f>
        <v>26</v>
      </c>
    </row>
    <row r="31" customFormat="false" ht="8.25" hidden="false" customHeight="false" outlineLevel="0" collapsed="false">
      <c r="A31" s="69"/>
      <c r="B31" s="79" t="n">
        <v>9</v>
      </c>
      <c r="C31" s="79" t="n">
        <v>88.75</v>
      </c>
      <c r="D31" s="79" t="n">
        <v>39</v>
      </c>
      <c r="E31" s="79" t="n">
        <v>48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6</v>
      </c>
      <c r="Q31" s="61" t="n">
        <v>8</v>
      </c>
      <c r="R31" s="80" t="n">
        <f aca="false">((2*K30)+L30+(3*M30)+(10*N30)+(3*O30)+P31+Q31)</f>
        <v>23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6</v>
      </c>
      <c r="C34" s="61" t="n">
        <f aca="false">SUM(C5:C15)</f>
        <v>18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57</v>
      </c>
      <c r="L34" s="70" t="n">
        <v>64</v>
      </c>
      <c r="M34" s="70" t="n">
        <v>23</v>
      </c>
      <c r="N34" s="70" t="n">
        <v>2</v>
      </c>
      <c r="O34" s="70" t="n">
        <v>4</v>
      </c>
      <c r="P34" s="70" t="n">
        <v>1</v>
      </c>
      <c r="Q34" s="70" t="n">
        <v>0</v>
      </c>
      <c r="R34" s="70" t="n">
        <f aca="false">(K34+L34+M34+(2*N34)+(2*O34)+P34+(4*Q34))</f>
        <v>157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0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36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39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6</v>
      </c>
      <c r="C36" s="61" t="n">
        <f aca="false">SUM(C34:C35)</f>
        <v>26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9</v>
      </c>
      <c r="L36" s="70" t="n">
        <f aca="false">SUM(L34:L35)</f>
        <v>100</v>
      </c>
      <c r="M36" s="70" t="n">
        <f aca="false">SUM(M34:M35)</f>
        <v>24</v>
      </c>
      <c r="N36" s="70" t="n">
        <f aca="false">SUM(N34:N35)</f>
        <v>2</v>
      </c>
      <c r="O36" s="70" t="n">
        <f aca="false">SUM(O34:O35)</f>
        <v>4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96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21249707465481</v>
      </c>
      <c r="H38" s="74" t="n">
        <f aca="false">IF(E39=0,0,D39/E39)</f>
        <v>0.861538461538462</v>
      </c>
      <c r="K38" s="61" t="n">
        <v>8</v>
      </c>
      <c r="L38" s="61" t="n">
        <v>0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15944674576985</v>
      </c>
      <c r="Q38" s="74" t="n">
        <f aca="false">IF(N39=0,0,M39/N39)</f>
        <v>0.886934673366834</v>
      </c>
      <c r="R38" s="61" t="n">
        <f aca="false">((3*K38)+L38+(3*M38)+(10*N38)+(3*O38)+P39+Q39)</f>
        <v>50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256.38</v>
      </c>
      <c r="D39" s="83" t="n">
        <f aca="false">SUM(D29,D31)</f>
        <v>112</v>
      </c>
      <c r="E39" s="83" t="n">
        <f aca="false">SUM(E29,E31)</f>
        <v>130</v>
      </c>
      <c r="F39" s="61"/>
      <c r="G39" s="61"/>
      <c r="H39" s="61"/>
      <c r="I39" s="61"/>
      <c r="J39" s="62"/>
      <c r="K39" s="79" t="n">
        <v>45</v>
      </c>
      <c r="L39" s="79" t="n">
        <v>854.58</v>
      </c>
      <c r="M39" s="79" t="n">
        <v>353</v>
      </c>
      <c r="N39" s="79" t="n">
        <v>398</v>
      </c>
      <c r="O39" s="70"/>
      <c r="P39" s="70" t="n">
        <v>10</v>
      </c>
      <c r="Q39" s="70" t="n">
        <v>1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59</v>
      </c>
      <c r="B57" s="61" t="n">
        <v>2</v>
      </c>
      <c r="C57" s="61" t="n">
        <v>2</v>
      </c>
      <c r="D57" s="61" t="n">
        <v>0</v>
      </c>
      <c r="E57" s="61" t="n">
        <f aca="false">2*B57+D57</f>
        <v>4</v>
      </c>
      <c r="F57" s="61" t="n">
        <f aca="false">R36+R38</f>
        <v>246</v>
      </c>
      <c r="G57" s="61" t="n">
        <f aca="false">SUM(B61,B65,B69,B73,B77,F61,F65,F69,F73,F77,J61,J65,J69,J73,J77,N61,N65,N69,N73,N77,R61,R65)</f>
        <v>225</v>
      </c>
      <c r="H57" s="61" t="n">
        <f aca="false">SUM(B62,B66,B70,B74,B78,F62,F66,F70,F74,F78,J62,J66,J70,J74,J78,N62,N66,N70,N74,N78,R62,R66)</f>
        <v>252</v>
      </c>
      <c r="I57" s="61" t="s">
        <v>18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3</v>
      </c>
      <c r="B61" s="95" t="n">
        <v>44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1</v>
      </c>
      <c r="C62" s="92"/>
      <c r="D62" s="91" t="s">
        <v>24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3</v>
      </c>
      <c r="B65" s="95" t="n">
        <v>76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62</v>
      </c>
      <c r="C66" s="98"/>
      <c r="D66" s="91" t="s">
        <v>19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6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8</v>
      </c>
      <c r="C70" s="93"/>
      <c r="D70" s="91" t="s">
        <v>29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9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81</v>
      </c>
      <c r="C74" s="93"/>
      <c r="D74" s="91" t="s">
        <v>25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0</v>
      </c>
      <c r="C1" s="63" t="s">
        <v>26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62</v>
      </c>
      <c r="B5" s="70" t="n">
        <v>4</v>
      </c>
      <c r="C5" s="70" t="n">
        <v>1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8</v>
      </c>
      <c r="L5" s="70" t="n">
        <v>7</v>
      </c>
      <c r="M5" s="70" t="n">
        <v>2</v>
      </c>
      <c r="N5" s="70" t="n">
        <v>1</v>
      </c>
      <c r="O5" s="70" t="n">
        <v>0</v>
      </c>
      <c r="P5" s="70" t="n">
        <v>0</v>
      </c>
      <c r="Q5" s="70" t="n">
        <v>1</v>
      </c>
      <c r="R5" s="61" t="n">
        <f aca="false">(K5+L5+M5+(2*N5)+(2*O5)+P5+(4*Q5))</f>
        <v>23</v>
      </c>
    </row>
    <row r="6" customFormat="false" ht="8.25" hidden="false" customHeight="false" outlineLevel="0" collapsed="false">
      <c r="A6" s="69" t="s">
        <v>263</v>
      </c>
      <c r="B6" s="70" t="n">
        <v>3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7</v>
      </c>
      <c r="L6" s="70" t="n">
        <v>4</v>
      </c>
      <c r="M6" s="70" t="n">
        <v>4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264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4</v>
      </c>
      <c r="L7" s="70" t="n">
        <v>8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265</v>
      </c>
      <c r="B8" s="70" t="n">
        <v>1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5</v>
      </c>
      <c r="L8" s="70" t="n">
        <v>1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5</v>
      </c>
    </row>
    <row r="9" customFormat="false" ht="8.25" hidden="false" customHeight="false" outlineLevel="0" collapsed="false">
      <c r="A9" s="69" t="s">
        <v>266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6</v>
      </c>
      <c r="L9" s="70" t="n">
        <v>4</v>
      </c>
      <c r="M9" s="70" t="n">
        <v>2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18</v>
      </c>
    </row>
    <row r="10" customFormat="false" ht="8.25" hidden="false" customHeight="false" outlineLevel="0" collapsed="false">
      <c r="A10" s="69" t="s">
        <v>267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4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268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5</v>
      </c>
      <c r="L11" s="70" t="n">
        <v>9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1" t="s">
        <v>269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4</v>
      </c>
      <c r="L12" s="72" t="n">
        <v>8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7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6</v>
      </c>
      <c r="L13" s="70" t="n">
        <v>2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1</v>
      </c>
    </row>
    <row r="14" s="64" customFormat="true" ht="8.25" hidden="false" customHeight="false" outlineLevel="0" collapsed="false">
      <c r="A14" s="69" t="s">
        <v>27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</v>
      </c>
      <c r="L14" s="70" t="n">
        <v>3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9</v>
      </c>
    </row>
    <row r="15" customFormat="false" ht="8.25" hidden="false" customHeight="false" outlineLevel="0" collapsed="false">
      <c r="A15" s="69" t="s">
        <v>27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</v>
      </c>
      <c r="L15" s="70" t="n">
        <v>8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73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6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274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0</v>
      </c>
      <c r="L20" s="70" t="n">
        <v>1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27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6</v>
      </c>
      <c r="M21" s="70" t="n">
        <v>2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27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27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7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7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80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89</v>
      </c>
      <c r="H28" s="74" t="n">
        <v>0.914</v>
      </c>
      <c r="I28" s="61" t="n">
        <f aca="false">((3*B28)+C28+(3*D28)+(10*E28)+(3*F28)+G29+H29)</f>
        <v>7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87</v>
      </c>
      <c r="Q28" s="74" t="n">
        <v>0.911</v>
      </c>
      <c r="R28" s="61" t="n">
        <f aca="false">((3*K28)+L28+(3*M28)+(10*N28)+(3*O28)+P29+Q29)</f>
        <v>24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4.64</v>
      </c>
      <c r="D29" s="75" t="n">
        <v>64</v>
      </c>
      <c r="E29" s="75" t="n">
        <v>70</v>
      </c>
      <c r="F29" s="72"/>
      <c r="G29" s="72" t="n">
        <v>1</v>
      </c>
      <c r="H29" s="72" t="n">
        <v>2</v>
      </c>
      <c r="I29" s="76" t="n">
        <f aca="false">((3*B28)+C28+(3*D28)+(10*E28)+(3*F28)+G29+H29)</f>
        <v>7</v>
      </c>
      <c r="J29" s="77"/>
      <c r="K29" s="70"/>
      <c r="L29" s="70"/>
      <c r="M29" s="70"/>
      <c r="N29" s="70"/>
      <c r="O29" s="70"/>
      <c r="P29" s="70" t="n">
        <v>4</v>
      </c>
      <c r="Q29" s="70" t="n">
        <v>7</v>
      </c>
      <c r="R29" s="78" t="n">
        <f aca="false">((2*K28)+L28+(3*M28)+(10*N28)+(3*O28)+P29+Q29)</f>
        <v>20</v>
      </c>
    </row>
    <row r="30" customFormat="false" ht="8.25" hidden="false" customHeight="false" outlineLevel="0" collapsed="false">
      <c r="A30" s="60" t="s">
        <v>281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3</v>
      </c>
      <c r="H30" s="74" t="n">
        <v>0.919</v>
      </c>
      <c r="I30" s="61" t="n">
        <f aca="false">((3*B30)+C30+(3*D30)+(10*E30)+(3*F30)+G31+H31)</f>
        <v>5</v>
      </c>
      <c r="K30" s="61" t="n">
        <v>4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2.42</v>
      </c>
      <c r="Q30" s="74" t="n">
        <v>0.919</v>
      </c>
      <c r="R30" s="61" t="n">
        <f aca="false">((3*K30)+L30+(3*M30)+(10*N30)+(3*O30)+P31+Q31)</f>
        <v>31</v>
      </c>
    </row>
    <row r="31" customFormat="false" ht="8.25" hidden="false" customHeight="false" outlineLevel="0" collapsed="false">
      <c r="A31" s="69"/>
      <c r="B31" s="79" t="n">
        <v>7</v>
      </c>
      <c r="C31" s="79" t="n">
        <v>182.55</v>
      </c>
      <c r="D31" s="79" t="n">
        <v>79</v>
      </c>
      <c r="E31" s="79" t="n">
        <v>86</v>
      </c>
      <c r="F31" s="70"/>
      <c r="G31" s="70" t="n">
        <v>2</v>
      </c>
      <c r="H31" s="70" t="n">
        <v>2</v>
      </c>
      <c r="I31" s="78" t="n">
        <f aca="false">((3*B30)+C30+(3*D30)+(10*E30)+(3*F30)+G31+H31)</f>
        <v>5</v>
      </c>
      <c r="P31" s="61" t="n">
        <v>7</v>
      </c>
      <c r="Q31" s="61" t="n">
        <v>8</v>
      </c>
      <c r="R31" s="80" t="n">
        <f aca="false">((2*K30)+L30+(3*M30)+(10*N30)+(3*O30)+P31+Q31)</f>
        <v>27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3</v>
      </c>
      <c r="C34" s="61" t="n">
        <f aca="false">SUM(C5:C15)</f>
        <v>22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0</v>
      </c>
      <c r="L34" s="70" t="n">
        <v>64</v>
      </c>
      <c r="M34" s="70" t="n">
        <v>14</v>
      </c>
      <c r="N34" s="70" t="n">
        <v>1</v>
      </c>
      <c r="O34" s="70" t="n">
        <v>8</v>
      </c>
      <c r="P34" s="70" t="n">
        <v>0</v>
      </c>
      <c r="Q34" s="70" t="n">
        <v>1</v>
      </c>
      <c r="R34" s="70" t="n">
        <f aca="false">(K34+L34+M34+(2*N34)+(2*O34)+P34+(4*Q34))</f>
        <v>150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0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38</v>
      </c>
      <c r="M35" s="70" t="n">
        <v>5</v>
      </c>
      <c r="N35" s="70" t="n">
        <v>1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56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3</v>
      </c>
      <c r="C36" s="61" t="n">
        <f aca="false">SUM(C34:C35)</f>
        <v>36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9</v>
      </c>
      <c r="L36" s="70" t="n">
        <f aca="false">SUM(L34:L35)</f>
        <v>102</v>
      </c>
      <c r="M36" s="70" t="n">
        <f aca="false">SUM(M34:M35)</f>
        <v>19</v>
      </c>
      <c r="N36" s="70" t="n">
        <f aca="false">SUM(N34:N35)</f>
        <v>2</v>
      </c>
      <c r="O36" s="70" t="n">
        <f aca="false">SUM(O34:O35)</f>
        <v>9</v>
      </c>
      <c r="P36" s="70" t="n">
        <f aca="false">SUM(P34:P35)</f>
        <v>0</v>
      </c>
      <c r="Q36" s="70" t="n">
        <f aca="false">SUM(Q34:Q35)</f>
        <v>1</v>
      </c>
      <c r="R36" s="70" t="n">
        <f aca="false">(K36+L36+M36+(2*N36)+(2*O36)+P36+(4*Q36))</f>
        <v>206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1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3914515446466</v>
      </c>
      <c r="H38" s="74" t="n">
        <f aca="false">IF(E39=0,0,D39/E39)</f>
        <v>0.916666666666667</v>
      </c>
      <c r="K38" s="61" t="n">
        <v>8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6219143693924</v>
      </c>
      <c r="Q38" s="74" t="n">
        <f aca="false">IF(N39=0,0,M39/N39)</f>
        <v>0.915315315315315</v>
      </c>
      <c r="R38" s="61" t="n">
        <f aca="false">((3*K38)+L38+(3*M38)+(10*N38)+(3*O38)+P39+Q39)</f>
        <v>55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07.19</v>
      </c>
      <c r="D39" s="83" t="n">
        <f aca="false">SUM(D29,D31)</f>
        <v>143</v>
      </c>
      <c r="E39" s="83" t="n">
        <f aca="false">SUM(E29,E31)</f>
        <v>156</v>
      </c>
      <c r="F39" s="61"/>
      <c r="G39" s="61"/>
      <c r="H39" s="61"/>
      <c r="I39" s="61"/>
      <c r="J39" s="62"/>
      <c r="K39" s="79" t="n">
        <v>47</v>
      </c>
      <c r="L39" s="79" t="n">
        <v>1075.55</v>
      </c>
      <c r="M39" s="79" t="n">
        <v>508</v>
      </c>
      <c r="N39" s="79" t="n">
        <v>555</v>
      </c>
      <c r="O39" s="70"/>
      <c r="P39" s="70" t="n">
        <v>11</v>
      </c>
      <c r="Q39" s="70" t="n">
        <v>1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82</v>
      </c>
      <c r="B57" s="61" t="n">
        <v>1</v>
      </c>
      <c r="C57" s="61" t="n">
        <v>3</v>
      </c>
      <c r="D57" s="61" t="n">
        <v>0</v>
      </c>
      <c r="E57" s="61" t="n">
        <f aca="false">2*B57+D57</f>
        <v>2</v>
      </c>
      <c r="F57" s="61" t="n">
        <f aca="false">R36+R38</f>
        <v>261</v>
      </c>
      <c r="G57" s="61" t="n">
        <f aca="false">SUM(B61,B65,B69,B73,B77,F61,F65,F69,F73,F77,J61,J65,J69,J73,J77,N61,N65,N69,N73,N77,R61,R65)</f>
        <v>227</v>
      </c>
      <c r="H57" s="61" t="n">
        <f aca="false">SUM(B62,B66,B70,B74,B78,F62,F66,F70,F74,F78,J62,J66,J70,J74,J78,N62,N66,N70,N74,N78,R62,R66)</f>
        <v>260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0</v>
      </c>
      <c r="B60" s="91" t="s">
        <v>121</v>
      </c>
      <c r="C60" s="92"/>
      <c r="D60" s="91" t="s">
        <v>122</v>
      </c>
      <c r="E60" s="91"/>
      <c r="F60" s="91" t="s">
        <v>121</v>
      </c>
      <c r="G60" s="93"/>
      <c r="H60" s="91" t="s">
        <v>123</v>
      </c>
      <c r="I60" s="91"/>
      <c r="J60" s="94" t="s">
        <v>121</v>
      </c>
      <c r="K60" s="93"/>
      <c r="L60" s="91" t="s">
        <v>124</v>
      </c>
      <c r="M60" s="91"/>
      <c r="N60" s="91" t="s">
        <v>121</v>
      </c>
      <c r="O60" s="93"/>
      <c r="P60" s="91" t="s">
        <v>125</v>
      </c>
      <c r="Q60" s="91"/>
      <c r="R60" s="91" t="s">
        <v>121</v>
      </c>
    </row>
    <row r="61" s="86" customFormat="true" ht="8.25" hidden="false" customHeight="true" outlineLevel="0" collapsed="false">
      <c r="A61" s="91" t="s">
        <v>26</v>
      </c>
      <c r="B61" s="95" t="n">
        <v>42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7</v>
      </c>
      <c r="C62" s="92"/>
      <c r="D62" s="91" t="s">
        <v>19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6</v>
      </c>
      <c r="B64" s="91" t="s">
        <v>121</v>
      </c>
      <c r="C64" s="93"/>
      <c r="D64" s="91" t="s">
        <v>127</v>
      </c>
      <c r="E64" s="91"/>
      <c r="F64" s="91" t="s">
        <v>121</v>
      </c>
      <c r="G64" s="93"/>
      <c r="H64" s="91" t="s">
        <v>128</v>
      </c>
      <c r="I64" s="91"/>
      <c r="J64" s="94" t="s">
        <v>121</v>
      </c>
      <c r="K64" s="93"/>
      <c r="L64" s="91" t="s">
        <v>129</v>
      </c>
      <c r="M64" s="91"/>
      <c r="N64" s="91" t="s">
        <v>121</v>
      </c>
      <c r="O64" s="93"/>
      <c r="P64" s="91" t="s">
        <v>130</v>
      </c>
      <c r="Q64" s="91"/>
      <c r="R64" s="91" t="s">
        <v>121</v>
      </c>
    </row>
    <row r="65" s="86" customFormat="true" ht="8.25" hidden="false" customHeight="true" outlineLevel="0" collapsed="false">
      <c r="A65" s="91" t="s">
        <v>26</v>
      </c>
      <c r="B65" s="95" t="n">
        <v>62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76</v>
      </c>
      <c r="C66" s="98"/>
      <c r="D66" s="91" t="s">
        <v>21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1</v>
      </c>
      <c r="B68" s="91" t="s">
        <v>121</v>
      </c>
      <c r="C68" s="93"/>
      <c r="D68" s="91" t="s">
        <v>132</v>
      </c>
      <c r="E68" s="91"/>
      <c r="F68" s="91" t="s">
        <v>121</v>
      </c>
      <c r="G68" s="93"/>
      <c r="H68" s="91" t="s">
        <v>133</v>
      </c>
      <c r="I68" s="91"/>
      <c r="J68" s="94" t="s">
        <v>121</v>
      </c>
      <c r="K68" s="93"/>
      <c r="L68" s="91" t="s">
        <v>134</v>
      </c>
      <c r="M68" s="91"/>
      <c r="N68" s="91" t="s">
        <v>12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4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60</v>
      </c>
      <c r="C70" s="93"/>
      <c r="D70" s="91" t="s">
        <v>25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5</v>
      </c>
      <c r="B72" s="91" t="s">
        <v>121</v>
      </c>
      <c r="C72" s="93"/>
      <c r="D72" s="91" t="s">
        <v>136</v>
      </c>
      <c r="E72" s="91"/>
      <c r="F72" s="91" t="s">
        <v>121</v>
      </c>
      <c r="G72" s="93"/>
      <c r="H72" s="91" t="s">
        <v>137</v>
      </c>
      <c r="I72" s="91"/>
      <c r="J72" s="94" t="s">
        <v>121</v>
      </c>
      <c r="K72" s="93"/>
      <c r="L72" s="91" t="s">
        <v>138</v>
      </c>
      <c r="M72" s="91"/>
      <c r="N72" s="91" t="s">
        <v>12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59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0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9</v>
      </c>
      <c r="B76" s="91" t="s">
        <v>121</v>
      </c>
      <c r="C76" s="98"/>
      <c r="D76" s="91" t="s">
        <v>140</v>
      </c>
      <c r="E76" s="91"/>
      <c r="F76" s="91" t="s">
        <v>121</v>
      </c>
      <c r="G76" s="93"/>
      <c r="H76" s="91" t="s">
        <v>141</v>
      </c>
      <c r="I76" s="91"/>
      <c r="J76" s="94" t="s">
        <v>121</v>
      </c>
      <c r="K76" s="93"/>
      <c r="L76" s="91" t="s">
        <v>142</v>
      </c>
      <c r="M76" s="91"/>
      <c r="N76" s="91" t="s">
        <v>12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9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11-06T10:59:59Z</cp:lastPrinted>
  <dcterms:modified xsi:type="dcterms:W3CDTF">2022-11-06T11:43:00Z</dcterms:modified>
  <cp:revision>0</cp:revision>
  <dc:subject/>
  <dc:title/>
</cp:coreProperties>
</file>