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402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Eye of the Kreider</t>
  </si>
  <si>
    <t xml:space="preserve">District 5</t>
  </si>
  <si>
    <t xml:space="preserve">Just Chillin</t>
  </si>
  <si>
    <t xml:space="preserve">Prince of Wales Conference</t>
  </si>
  <si>
    <t xml:space="preserve">Grumpy Old Men</t>
  </si>
  <si>
    <t xml:space="preserve">Highlanders</t>
  </si>
  <si>
    <t xml:space="preserve">Arcane Sanctuary</t>
  </si>
  <si>
    <t xml:space="preserve">Damn Yankee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Hertl sign Frank Vatrano</t>
  </si>
  <si>
    <t xml:space="preserve">Damn Yankees: Release Husso sign Jonathan Quick</t>
  </si>
  <si>
    <t xml:space="preserve">Just Chillin: Release Brandt Clarke activate Werenski</t>
  </si>
  <si>
    <t xml:space="preserve">Grumpy Old Men: Release Ekholm sign Dmitry Kulikov</t>
  </si>
  <si>
    <t xml:space="preserve">Damn Yankees: Release Rakell sign Seth Jarvis</t>
  </si>
  <si>
    <t xml:space="preserve">Shawnee Tribe: IR Hischier sign Mason McTavish</t>
  </si>
  <si>
    <t xml:space="preserve">Arcane Sanctuary: IR Montour sign Artem Zub</t>
  </si>
  <si>
    <t xml:space="preserve">Highlanders: Release Samsonov sign Joseph Woll</t>
  </si>
  <si>
    <t xml:space="preserve">Grumpy Old Men: IR Laine sign Cam Atkinson</t>
  </si>
  <si>
    <t xml:space="preserve">Ravens: Release Forsberg activate Andersen</t>
  </si>
  <si>
    <t xml:space="preserve">Shawnee Tribe: IR Hall sign Sean Monahan</t>
  </si>
  <si>
    <t xml:space="preserve">Shawnee Tribe: Release Reichel sign Bryan Rust</t>
  </si>
  <si>
    <t xml:space="preserve">Highlanders: Release Pulock sign Travis Sanheim</t>
  </si>
  <si>
    <t xml:space="preserve">Ravens: Release Addison activate Pieterangelo</t>
  </si>
  <si>
    <t xml:space="preserve">Ravens: Release Gaudreau sign Trevor Moor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Joel Eriksson Ek</t>
  </si>
  <si>
    <t xml:space="preserve">Bo Horvat</t>
  </si>
  <si>
    <t xml:space="preserve">Chris Kreider</t>
  </si>
  <si>
    <t xml:space="preserve">Claude Giroux</t>
  </si>
  <si>
    <t xml:space="preserve">Alex Tuch</t>
  </si>
  <si>
    <t xml:space="preserve">Jamie Benn</t>
  </si>
  <si>
    <t xml:space="preserve">Connor McDavid</t>
  </si>
  <si>
    <t xml:space="preserve">Drake Batherson</t>
  </si>
  <si>
    <t xml:space="preserve">Vincent Trocheck</t>
  </si>
  <si>
    <t xml:space="preserve">Nazem Kadri</t>
  </si>
  <si>
    <t xml:space="preserve">Defense</t>
  </si>
  <si>
    <t xml:space="preserve">Shayne Gostisbehere</t>
  </si>
  <si>
    <t xml:space="preserve">Jaccob Slavin</t>
  </si>
  <si>
    <t xml:space="preserve">John Carlson</t>
  </si>
  <si>
    <t xml:space="preserve">Thomas Chabot</t>
  </si>
  <si>
    <t xml:space="preserve">Neal Pionk</t>
  </si>
  <si>
    <t xml:space="preserve">Jacob Trouba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Joe Pavelski</t>
  </si>
  <si>
    <t xml:space="preserve">Jared McCann</t>
  </si>
  <si>
    <t xml:space="preserve">Adrian Kempe</t>
  </si>
  <si>
    <t xml:space="preserve">Elias Pettersson</t>
  </si>
  <si>
    <t xml:space="preserve">Dylan Cozens</t>
  </si>
  <si>
    <t xml:space="preserve">Artturi Lehkonen</t>
  </si>
  <si>
    <t xml:space="preserve">Nick Schmaltz</t>
  </si>
  <si>
    <t xml:space="preserve">Leon Draisaitl</t>
  </si>
  <si>
    <t xml:space="preserve">Evgeni Malkin</t>
  </si>
  <si>
    <t xml:space="preserve">Zach Hyman</t>
  </si>
  <si>
    <t xml:space="preserve">Anders Lee</t>
  </si>
  <si>
    <t xml:space="preserve">Quinn Hughes</t>
  </si>
  <si>
    <t xml:space="preserve">Brady Skjei</t>
  </si>
  <si>
    <t xml:space="preserve">Cam Fowler</t>
  </si>
  <si>
    <t xml:space="preserve">MacKenzie Weegar</t>
  </si>
  <si>
    <t xml:space="preserve">Samuel Girard</t>
  </si>
  <si>
    <t xml:space="preserve">Brandon Montour</t>
  </si>
  <si>
    <t xml:space="preserve">Adam Larsson</t>
  </si>
  <si>
    <t xml:space="preserve">Thatcher Demko</t>
  </si>
  <si>
    <t xml:space="preserve">Alexandar Georgiev</t>
  </si>
  <si>
    <t xml:space="preserve">Lost 1</t>
  </si>
  <si>
    <t xml:space="preserve">Team: Damn Yankees</t>
  </si>
  <si>
    <t xml:space="preserve">General Manager: Ken Chmela</t>
  </si>
  <si>
    <t xml:space="preserve">Tage Thompson</t>
  </si>
  <si>
    <t xml:space="preserve">John Tavares</t>
  </si>
  <si>
    <t xml:space="preserve">Tyler Toffoli</t>
  </si>
  <si>
    <t xml:space="preserve">Brad Marchand</t>
  </si>
  <si>
    <t xml:space="preserve">Tommy Novak</t>
  </si>
  <si>
    <t xml:space="preserve">Nathan MacKinnon</t>
  </si>
  <si>
    <t xml:space="preserve">Anze Kopitar</t>
  </si>
  <si>
    <t xml:space="preserve">Brock Boeser</t>
  </si>
  <si>
    <t xml:space="preserve">Evander Kane</t>
  </si>
  <si>
    <t xml:space="preserve">Nicklas Backstrom</t>
  </si>
  <si>
    <t xml:space="preserve">Rickard Rakell</t>
  </si>
  <si>
    <t xml:space="preserve">Rasmus Dahlin</t>
  </si>
  <si>
    <t xml:space="preserve">Miro Heiskanen</t>
  </si>
  <si>
    <t xml:space="preserve">Oliver Ekman-Larsson</t>
  </si>
  <si>
    <t xml:space="preserve">Darnell Nurse</t>
  </si>
  <si>
    <t xml:space="preserve">Kris Letang</t>
  </si>
  <si>
    <t xml:space="preserve">Rasmus Andersson</t>
  </si>
  <si>
    <t xml:space="preserve">Hampus Lindholm</t>
  </si>
  <si>
    <t xml:space="preserve">Jake Oettinger</t>
  </si>
  <si>
    <t xml:space="preserve">Ville Husso</t>
  </si>
  <si>
    <t xml:space="preserve">Gabriel Landeskog</t>
  </si>
  <si>
    <t xml:space="preserve">Matt Boldy</t>
  </si>
  <si>
    <t xml:space="preserve">Damn Yankees      </t>
  </si>
  <si>
    <t xml:space="preserve">Team: Just Chillin</t>
  </si>
  <si>
    <t xml:space="preserve">General Manager: Mike Willoughby</t>
  </si>
  <si>
    <t xml:space="preserve">Jack Hughes</t>
  </si>
  <si>
    <t xml:space="preserve">Kevin Fiala</t>
  </si>
  <si>
    <t xml:space="preserve">Alex Ovechkin</t>
  </si>
  <si>
    <t xml:space="preserve">Sidney Crosby</t>
  </si>
  <si>
    <t xml:space="preserve">Mats Zuccarello</t>
  </si>
  <si>
    <t xml:space="preserve">Tim Stützle</t>
  </si>
  <si>
    <t xml:space="preserve">Jake Guentzel</t>
  </si>
  <si>
    <t xml:space="preserve">Pavel Buchnevich</t>
  </si>
  <si>
    <t xml:space="preserve">Matty Beniers</t>
  </si>
  <si>
    <t xml:space="preserve">Logan Cooley</t>
  </si>
  <si>
    <t xml:space="preserve">Jordan Kyrou</t>
  </si>
  <si>
    <t xml:space="preserve">Drew Doughty</t>
  </si>
  <si>
    <t xml:space="preserve">Morgan Rielly</t>
  </si>
  <si>
    <t xml:space="preserve">Jakob Chychrun</t>
  </si>
  <si>
    <t xml:space="preserve">Owen Power</t>
  </si>
  <si>
    <t xml:space="preserve">Noah Hanifin</t>
  </si>
  <si>
    <t xml:space="preserve">Jonas Siegenthaler</t>
  </si>
  <si>
    <t xml:space="preserve">Brandt Clarke</t>
  </si>
  <si>
    <t xml:space="preserve">Tristan Jarry</t>
  </si>
  <si>
    <t xml:space="preserve">Jordan Binnington</t>
  </si>
  <si>
    <t xml:space="preserve">Andrei Svechnikov</t>
  </si>
  <si>
    <t xml:space="preserve">Zach Werenski</t>
  </si>
  <si>
    <t xml:space="preserve">Warning, Andrei Svechnikov must be returned to lineup by start of Week 4</t>
  </si>
  <si>
    <t xml:space="preserve">Warning, Zach Werenski must be returned to lineup by start of Week 4</t>
  </si>
  <si>
    <t xml:space="preserve">Just Chillin      </t>
  </si>
  <si>
    <t xml:space="preserve">Lost  2</t>
  </si>
  <si>
    <t xml:space="preserve">Team: District 5</t>
  </si>
  <si>
    <t xml:space="preserve">General Manager: Sean Wachter</t>
  </si>
  <si>
    <t xml:space="preserve">Nikita Kucherov</t>
  </si>
  <si>
    <t xml:space="preserve">Sam Reinhart</t>
  </si>
  <si>
    <t xml:space="preserve">Jeff Skinner</t>
  </si>
  <si>
    <t xml:space="preserve">Kyle Connor</t>
  </si>
  <si>
    <t xml:space="preserve">Mark Stone</t>
  </si>
  <si>
    <t xml:space="preserve">Alex DeBrincat</t>
  </si>
  <si>
    <t xml:space="preserve">Jesper Bratt</t>
  </si>
  <si>
    <t xml:space="preserve">Auston Matthews</t>
  </si>
  <si>
    <t xml:space="preserve">Owen Tippett</t>
  </si>
  <si>
    <t xml:space="preserve">Brandon Hagel</t>
  </si>
  <si>
    <t xml:space="preserve">Aleksander Barkov</t>
  </si>
  <si>
    <t xml:space="preserve">Luke Hughes</t>
  </si>
  <si>
    <t xml:space="preserve">Victor Hedman</t>
  </si>
  <si>
    <t xml:space="preserve">Dougie Hamilton</t>
  </si>
  <si>
    <t xml:space="preserve">Bowen Byram</t>
  </si>
  <si>
    <t xml:space="preserve">Cam York</t>
  </si>
  <si>
    <t xml:space="preserve">Erik Karlsson</t>
  </si>
  <si>
    <t xml:space="preserve">Jamie Drysdale</t>
  </si>
  <si>
    <t xml:space="preserve">Linus Ullmark</t>
  </si>
  <si>
    <t xml:space="preserve">Devon Levi</t>
  </si>
  <si>
    <t xml:space="preserve">Tied 1</t>
  </si>
  <si>
    <t xml:space="preserve">Team: Highlanders</t>
  </si>
  <si>
    <t xml:space="preserve">General Manager: Anthony J. Porfido</t>
  </si>
  <si>
    <t xml:space="preserve">David Pastrnak</t>
  </si>
  <si>
    <t xml:space="preserve">Travis Konecny</t>
  </si>
  <si>
    <t xml:space="preserve">Brayden Point</t>
  </si>
  <si>
    <t xml:space="preserve">Mark Scheifele</t>
  </si>
  <si>
    <t xml:space="preserve">Nick Suzuki</t>
  </si>
  <si>
    <t xml:space="preserve">Adam Fantilli</t>
  </si>
  <si>
    <t xml:space="preserve">Josh Norris</t>
  </si>
  <si>
    <t xml:space="preserve">Connor Bedard</t>
  </si>
  <si>
    <t xml:space="preserve">Evan Rodrigues</t>
  </si>
  <si>
    <t xml:space="preserve">Sebastian Aho</t>
  </si>
  <si>
    <t xml:space="preserve">Brock Nelson</t>
  </si>
  <si>
    <t xml:space="preserve">Adam Fox</t>
  </si>
  <si>
    <t xml:space="preserve">Shea Theodore</t>
  </si>
  <si>
    <t xml:space="preserve">Josh Morrissey</t>
  </si>
  <si>
    <t xml:space="preserve">Mikhail Sergachev</t>
  </si>
  <si>
    <t xml:space="preserve">Juuso Valimaki</t>
  </si>
  <si>
    <t xml:space="preserve">Tony DeAngelo</t>
  </si>
  <si>
    <t xml:space="preserve">Ryan Pulock</t>
  </si>
  <si>
    <t xml:space="preserve">Logan Thompson</t>
  </si>
  <si>
    <t xml:space="preserve">Ilya Samsonov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J.T. Miller</t>
  </si>
  <si>
    <t xml:space="preserve">Mitchell Marner</t>
  </si>
  <si>
    <t xml:space="preserve">Andrei Kuzmenko</t>
  </si>
  <si>
    <t xml:space="preserve">Timo Meier</t>
  </si>
  <si>
    <t xml:space="preserve">Nico Hischier</t>
  </si>
  <si>
    <t xml:space="preserve">Steven Stamkos</t>
  </si>
  <si>
    <t xml:space="preserve">Elias Lindholm</t>
  </si>
  <si>
    <t xml:space="preserve">Vladimir Tarasenko</t>
  </si>
  <si>
    <t xml:space="preserve">Carter Verhaeghe</t>
  </si>
  <si>
    <t xml:space="preserve">Taylor Hall</t>
  </si>
  <si>
    <t xml:space="preserve">Lukas Reichel</t>
  </si>
  <si>
    <t xml:space="preserve">Noah Dobson</t>
  </si>
  <si>
    <t xml:space="preserve">Roman Josi</t>
  </si>
  <si>
    <t xml:space="preserve">Evan Bouchard</t>
  </si>
  <si>
    <t xml:space="preserve">Cale Makar</t>
  </si>
  <si>
    <t xml:space="preserve">Jake Sanderson</t>
  </si>
  <si>
    <t xml:space="preserve">John Klingberg</t>
  </si>
  <si>
    <t xml:space="preserve">Torey Krug</t>
  </si>
  <si>
    <t xml:space="preserve">Vitek Vanecek</t>
  </si>
  <si>
    <t xml:space="preserve">Adin Hill</t>
  </si>
  <si>
    <t xml:space="preserve">Shawnee Tribe      </t>
  </si>
  <si>
    <t xml:space="preserve">Team: Viper Strike</t>
  </si>
  <si>
    <t xml:space="preserve">General Manager: Alex Cherney</t>
  </si>
  <si>
    <t xml:space="preserve">Cole Caufield</t>
  </si>
  <si>
    <t xml:space="preserve">Clayton Keller</t>
  </si>
  <si>
    <t xml:space="preserve">Jonathan Marchessault</t>
  </si>
  <si>
    <t xml:space="preserve">Robert Thomas</t>
  </si>
  <si>
    <t xml:space="preserve">Jason Robertson</t>
  </si>
  <si>
    <t xml:space="preserve">Mathew Barzal</t>
  </si>
  <si>
    <t xml:space="preserve">Matthew Tkachuk</t>
  </si>
  <si>
    <t xml:space="preserve">Tyler Bertuzzi</t>
  </si>
  <si>
    <t xml:space="preserve">Ryan Nugent-Hopkins</t>
  </si>
  <si>
    <t xml:space="preserve">J.T. Compher</t>
  </si>
  <si>
    <t xml:space="preserve">Jonathan Drouin</t>
  </si>
  <si>
    <t xml:space="preserve">Sean Durzi</t>
  </si>
  <si>
    <t xml:space="preserve">Tyson Barrie</t>
  </si>
  <si>
    <t xml:space="preserve">Devon Toews</t>
  </si>
  <si>
    <t xml:space="preserve">Gustav Forsling</t>
  </si>
  <si>
    <t xml:space="preserve">Justin Faulk</t>
  </si>
  <si>
    <t xml:space="preserve">Brett Pesce</t>
  </si>
  <si>
    <t xml:space="preserve">Rasmus Sandin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Jack Eichel</t>
  </si>
  <si>
    <t xml:space="preserve">Teuvo Teravainen</t>
  </si>
  <si>
    <t xml:space="preserve">Mika Zibanejad</t>
  </si>
  <si>
    <t xml:space="preserve">Filip Forsberg</t>
  </si>
  <si>
    <t xml:space="preserve">Roope Hintz</t>
  </si>
  <si>
    <t xml:space="preserve">Troy Terry</t>
  </si>
  <si>
    <t xml:space="preserve">Kirill Kaprizov</t>
  </si>
  <si>
    <t xml:space="preserve">Lucas Raymond</t>
  </si>
  <si>
    <t xml:space="preserve">Tomas Hertl</t>
  </si>
  <si>
    <t xml:space="preserve">Johnny Gaudreau</t>
  </si>
  <si>
    <t xml:space="preserve">Jonathan Huberdeau</t>
  </si>
  <si>
    <t xml:space="preserve">Mike Matheson</t>
  </si>
  <si>
    <t xml:space="preserve">KAndre Miller</t>
  </si>
  <si>
    <t xml:space="preserve">Pavel Mintyukov</t>
  </si>
  <si>
    <t xml:space="preserve">Brent Burns</t>
  </si>
  <si>
    <t xml:space="preserve">Dylan DeMelo</t>
  </si>
  <si>
    <t xml:space="preserve">Calen Addison</t>
  </si>
  <si>
    <t xml:space="preserve">Seth Jones</t>
  </si>
  <si>
    <t xml:space="preserve">Ilya Sorokin</t>
  </si>
  <si>
    <t xml:space="preserve">Anton Forsberg</t>
  </si>
  <si>
    <t xml:space="preserve">Max Pacioretty</t>
  </si>
  <si>
    <t xml:space="preserve">Alex Pietrangelo</t>
  </si>
  <si>
    <t xml:space="preserve">Frederik Andersen</t>
  </si>
  <si>
    <t xml:space="preserve">Warning, Alex Pietrangelo must be returned to lineup by start of Week 4</t>
  </si>
  <si>
    <t xml:space="preserve">Warning, Frederik Andersen must be returned to lineup by start of Week 4</t>
  </si>
  <si>
    <t xml:space="preserve">Ravens      </t>
  </si>
  <si>
    <t xml:space="preserve">Team: Grumpy Old Men</t>
  </si>
  <si>
    <t xml:space="preserve">General Manager: Tom Romano</t>
  </si>
  <si>
    <t xml:space="preserve">Dylan Larkin</t>
  </si>
  <si>
    <t xml:space="preserve">Mikko Rantanen</t>
  </si>
  <si>
    <t xml:space="preserve">Martin Necas</t>
  </si>
  <si>
    <t xml:space="preserve">William Nylander</t>
  </si>
  <si>
    <t xml:space="preserve">Pavel Zacha</t>
  </si>
  <si>
    <t xml:space="preserve">Pierre-Luc Dubois</t>
  </si>
  <si>
    <t xml:space="preserve">Trevor Zegras</t>
  </si>
  <si>
    <t xml:space="preserve">Brady Tkachuk</t>
  </si>
  <si>
    <t xml:space="preserve">Jakub Vrana</t>
  </si>
  <si>
    <t xml:space="preserve">Chandler Stephenson</t>
  </si>
  <si>
    <t xml:space="preserve">Patrik Laine</t>
  </si>
  <si>
    <t xml:space="preserve">Charlie McAvoy</t>
  </si>
  <si>
    <t xml:space="preserve">Vince Dunn</t>
  </si>
  <si>
    <t xml:space="preserve">Moritz Seider</t>
  </si>
  <si>
    <t xml:space="preserve">Filip Hronek</t>
  </si>
  <si>
    <t xml:space="preserve">Dmitry Orlov</t>
  </si>
  <si>
    <t xml:space="preserve">Justin Schultz</t>
  </si>
  <si>
    <t xml:space="preserve">Mattias Ekholm</t>
  </si>
  <si>
    <t xml:space="preserve">Igor Shesterkin</t>
  </si>
  <si>
    <t xml:space="preserve">Filip Gustavsson</t>
  </si>
  <si>
    <t xml:space="preserve">Grumpy Old Men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EKR)</t>
  </si>
  <si>
    <t xml:space="preserve">(VPS)</t>
  </si>
  <si>
    <t xml:space="preserve">(GOM)</t>
  </si>
  <si>
    <t xml:space="preserve">(SHW)</t>
  </si>
  <si>
    <t xml:space="preserve">(DI5)</t>
  </si>
  <si>
    <t xml:space="preserve">(ARS)</t>
  </si>
  <si>
    <t xml:space="preserve">(DYK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3</v>
      </c>
      <c r="R4" s="18" t="n">
        <v>13</v>
      </c>
      <c r="S4" s="18" t="n">
        <v>21</v>
      </c>
      <c r="T4" s="19" t="n">
        <v>77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2</v>
      </c>
      <c r="C5" s="2" t="n">
        <f aca="false">'Shawnee Tribe'!C57</f>
        <v>0</v>
      </c>
      <c r="D5" s="2" t="n">
        <f aca="false">'Shawnee Tribe'!D57</f>
        <v>0</v>
      </c>
      <c r="E5" s="2" t="n">
        <f aca="false">'Shawnee Tribe'!E57</f>
        <v>4</v>
      </c>
      <c r="F5" s="2" t="n">
        <f aca="false">'Shawnee Tribe'!F57</f>
        <v>163</v>
      </c>
      <c r="G5" s="3"/>
      <c r="H5" s="2" t="n">
        <f aca="false">'Shawnee Tribe'!G57</f>
        <v>150</v>
      </c>
      <c r="I5" s="2" t="n">
        <f aca="false">'Shawnee Tribe'!H57</f>
        <v>123</v>
      </c>
      <c r="J5" s="2" t="str">
        <f aca="false">'Shawnee Tribe'!I57</f>
        <v>Won  2</v>
      </c>
      <c r="K5" s="2"/>
      <c r="L5" s="21" t="n">
        <v>17</v>
      </c>
      <c r="M5" s="22" t="n">
        <v>0</v>
      </c>
      <c r="N5" s="12" t="n">
        <v>100</v>
      </c>
      <c r="O5" s="0"/>
      <c r="P5" s="23" t="s">
        <v>18</v>
      </c>
      <c r="Q5" s="24" t="n">
        <v>41</v>
      </c>
      <c r="R5" s="24" t="n">
        <v>18</v>
      </c>
      <c r="S5" s="24" t="n">
        <v>24</v>
      </c>
      <c r="T5" s="19" t="n">
        <v>8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1</v>
      </c>
      <c r="C6" s="2" t="n">
        <f aca="false">'District 5'!C57</f>
        <v>0</v>
      </c>
      <c r="D6" s="2" t="n">
        <f aca="false">'District 5'!D57</f>
        <v>1</v>
      </c>
      <c r="E6" s="2" t="n">
        <f aca="false">'District 5'!E57</f>
        <v>3</v>
      </c>
      <c r="F6" s="2" t="n">
        <f aca="false">'District 5'!F57</f>
        <v>194</v>
      </c>
      <c r="H6" s="2" t="n">
        <f aca="false">'District 5'!G57</f>
        <v>176</v>
      </c>
      <c r="I6" s="2" t="n">
        <f aca="false">'District 5'!H57</f>
        <v>154</v>
      </c>
      <c r="J6" s="3" t="str">
        <f aca="false">'District 5'!I57</f>
        <v>Tied 1</v>
      </c>
      <c r="L6" s="21" t="n">
        <v>20</v>
      </c>
      <c r="M6" s="22" t="n">
        <v>100</v>
      </c>
      <c r="N6" s="12" t="n">
        <v>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8</v>
      </c>
      <c r="B7" s="2" t="n">
        <f aca="false">'Eye of the Kreider'!B57</f>
        <v>1</v>
      </c>
      <c r="C7" s="2" t="n">
        <f aca="false">'Eye of the Kreider'!C57</f>
        <v>1</v>
      </c>
      <c r="D7" s="2" t="n">
        <f aca="false">'Eye of the Kreider'!D57</f>
        <v>0</v>
      </c>
      <c r="E7" s="2" t="n">
        <f aca="false">'Eye of the Kreider'!E57</f>
        <v>2</v>
      </c>
      <c r="F7" s="2" t="n">
        <f aca="false">'Eye of the Kreider'!F57</f>
        <v>175</v>
      </c>
      <c r="H7" s="2" t="n">
        <f aca="false">'Eye of the Kreider'!G57</f>
        <v>147</v>
      </c>
      <c r="I7" s="2" t="n">
        <f aca="false">'Eye of the Kreider'!H57</f>
        <v>163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04</v>
      </c>
      <c r="P7" s="17" t="s">
        <v>17</v>
      </c>
      <c r="Q7" s="18" t="n">
        <v>47</v>
      </c>
      <c r="R7" s="18" t="n">
        <v>28</v>
      </c>
      <c r="S7" s="18" t="n">
        <v>6</v>
      </c>
      <c r="T7" s="19" t="n">
        <v>81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0</v>
      </c>
      <c r="C8" s="2" t="n">
        <f aca="false">'Just Chillin'!C57</f>
        <v>2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151</v>
      </c>
      <c r="G8" s="3"/>
      <c r="H8" s="2" t="n">
        <f aca="false">'Just Chillin'!G57</f>
        <v>140</v>
      </c>
      <c r="I8" s="2" t="n">
        <f aca="false">'Just Chillin'!H57</f>
        <v>158</v>
      </c>
      <c r="J8" s="2" t="str">
        <f aca="false">'Just Chillin'!I57</f>
        <v>Lost  2</v>
      </c>
      <c r="K8" s="2"/>
      <c r="L8" s="21" t="n">
        <v>17</v>
      </c>
      <c r="M8" s="22" t="n">
        <v>0</v>
      </c>
      <c r="N8" s="12" t="n">
        <v>103</v>
      </c>
      <c r="O8" s="0"/>
      <c r="P8" s="23" t="s">
        <v>20</v>
      </c>
      <c r="Q8" s="24" t="n">
        <v>48</v>
      </c>
      <c r="R8" s="24" t="n">
        <v>19</v>
      </c>
      <c r="S8" s="24" t="n">
        <v>7</v>
      </c>
      <c r="T8" s="19" t="n">
        <v>7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0</v>
      </c>
      <c r="C9" s="2" t="n">
        <f aca="false">'Viper Strike'!C57</f>
        <v>2</v>
      </c>
      <c r="D9" s="2" t="n">
        <f aca="false">'Viper Strike'!D57</f>
        <v>0</v>
      </c>
      <c r="E9" s="2" t="n">
        <f aca="false">'Viper Strike'!E57</f>
        <v>0</v>
      </c>
      <c r="F9" s="2" t="n">
        <f aca="false">'Viper Strike'!F57</f>
        <v>150</v>
      </c>
      <c r="G9" s="3"/>
      <c r="H9" s="2" t="n">
        <f aca="false">'Viper Strike'!G57</f>
        <v>126</v>
      </c>
      <c r="I9" s="2" t="n">
        <f aca="false">'Viper Strike'!H57</f>
        <v>152</v>
      </c>
      <c r="J9" s="2" t="str">
        <f aca="false">'Viper Strike'!I57</f>
        <v>Lost  2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9</v>
      </c>
      <c r="Q10" s="30" t="n">
        <v>60</v>
      </c>
      <c r="R10" s="30" t="n">
        <v>16</v>
      </c>
      <c r="S10" s="30" t="n">
        <v>14</v>
      </c>
      <c r="T10" s="31" t="n">
        <v>9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59</v>
      </c>
      <c r="R11" s="33" t="n">
        <v>25</v>
      </c>
      <c r="S11" s="33" t="n">
        <v>6</v>
      </c>
      <c r="T11" s="31" t="n">
        <v>9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3</v>
      </c>
      <c r="B13" s="2" t="n">
        <f aca="false">Highlanders!B57</f>
        <v>2</v>
      </c>
      <c r="C13" s="2" t="n">
        <f aca="false">Highlanders!C57</f>
        <v>0</v>
      </c>
      <c r="D13" s="2" t="n">
        <f aca="false">Highlanders!D57</f>
        <v>0</v>
      </c>
      <c r="E13" s="2" t="n">
        <f aca="false">Highlanders!E57</f>
        <v>4</v>
      </c>
      <c r="F13" s="2" t="n">
        <f aca="false">Highlanders!F57</f>
        <v>188</v>
      </c>
      <c r="G13" s="3"/>
      <c r="H13" s="2" t="n">
        <f aca="false">Highlanders!G57</f>
        <v>168</v>
      </c>
      <c r="I13" s="2" t="n">
        <f aca="false">Highlanders!H57</f>
        <v>114</v>
      </c>
      <c r="J13" s="2" t="str">
        <f aca="false">Highlanders!I57</f>
        <v>Won  2</v>
      </c>
      <c r="K13" s="2"/>
      <c r="L13" s="21" t="n">
        <v>16</v>
      </c>
      <c r="M13" s="22" t="n">
        <v>100</v>
      </c>
      <c r="N13" s="12" t="n">
        <v>1</v>
      </c>
      <c r="O13" s="0"/>
      <c r="P13" s="29" t="s">
        <v>24</v>
      </c>
      <c r="Q13" s="30" t="n">
        <v>51</v>
      </c>
      <c r="R13" s="30" t="n">
        <v>9</v>
      </c>
      <c r="S13" s="30" t="n">
        <v>14</v>
      </c>
      <c r="T13" s="31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2</v>
      </c>
      <c r="B14" s="2" t="n">
        <f aca="false">'Grumpy Old Men'!B57</f>
        <v>1</v>
      </c>
      <c r="C14" s="2" t="n">
        <f aca="false">'Grumpy Old Men'!C57</f>
        <v>0</v>
      </c>
      <c r="D14" s="2" t="n">
        <f aca="false">'Grumpy Old Men'!D57</f>
        <v>1</v>
      </c>
      <c r="E14" s="2" t="n">
        <f aca="false">'Grumpy Old Men'!E57</f>
        <v>3</v>
      </c>
      <c r="F14" s="2" t="n">
        <f aca="false">'Grumpy Old Men'!F57</f>
        <v>169</v>
      </c>
      <c r="H14" s="2" t="n">
        <f aca="false">'Grumpy Old Men'!G57</f>
        <v>151</v>
      </c>
      <c r="I14" s="2" t="n">
        <f aca="false">'Grumpy Old Men'!H57</f>
        <v>146</v>
      </c>
      <c r="J14" s="3" t="str">
        <f aca="false">'Grumpy Old Men'!I57</f>
        <v>Tied 1</v>
      </c>
      <c r="L14" s="21" t="n">
        <v>18</v>
      </c>
      <c r="M14" s="22" t="n">
        <v>0</v>
      </c>
      <c r="N14" s="12" t="n">
        <v>100</v>
      </c>
      <c r="P14" s="32" t="s">
        <v>25</v>
      </c>
      <c r="Q14" s="33" t="n">
        <v>59</v>
      </c>
      <c r="R14" s="33" t="n">
        <v>20</v>
      </c>
      <c r="S14" s="33" t="n">
        <v>14</v>
      </c>
      <c r="T14" s="31" t="n">
        <v>93</v>
      </c>
    </row>
    <row r="15" customFormat="false" ht="12.75" hidden="false" customHeight="false" outlineLevel="0" collapsed="false">
      <c r="A15" s="37" t="s">
        <v>24</v>
      </c>
      <c r="B15" s="21" t="n">
        <f aca="false">'Arcane Sanctuary'!B57</f>
        <v>1</v>
      </c>
      <c r="C15" s="21" t="n">
        <f aca="false">'Arcane Sanctuary'!C57</f>
        <v>1</v>
      </c>
      <c r="D15" s="21" t="n">
        <f aca="false">'Arcane Sanctuary'!D57</f>
        <v>0</v>
      </c>
      <c r="E15" s="21" t="n">
        <f aca="false">'Arcane Sanctuary'!E57</f>
        <v>2</v>
      </c>
      <c r="F15" s="21" t="n">
        <f aca="false">'Arcane Sanctuary'!F57</f>
        <v>182</v>
      </c>
      <c r="G15" s="38"/>
      <c r="H15" s="21" t="n">
        <f aca="false">'Arcane Sanctuary'!G57</f>
        <v>151</v>
      </c>
      <c r="I15" s="21" t="n">
        <f aca="false">'Arcane Sanctuary'!H57</f>
        <v>159</v>
      </c>
      <c r="J15" s="21" t="str">
        <f aca="false">'Arcane Sanctuary'!I57</f>
        <v>Lost 1</v>
      </c>
      <c r="K15" s="21"/>
      <c r="L15" s="21" t="n">
        <v>19</v>
      </c>
      <c r="M15" s="22" t="n">
        <v>100</v>
      </c>
      <c r="N15" s="12" t="n">
        <v>0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5</v>
      </c>
      <c r="B16" s="2" t="n">
        <f aca="false">'Damn Yankees'!B57</f>
        <v>1</v>
      </c>
      <c r="C16" s="2" t="n">
        <f aca="false">'Damn Yankees'!C57</f>
        <v>1</v>
      </c>
      <c r="D16" s="2" t="n">
        <f aca="false">'Damn Yankees'!D57</f>
        <v>0</v>
      </c>
      <c r="E16" s="2" t="n">
        <f aca="false">'Damn Yankees'!E57</f>
        <v>2</v>
      </c>
      <c r="F16" s="2" t="n">
        <f aca="false">'Damn Yankees'!F57</f>
        <v>158</v>
      </c>
      <c r="H16" s="2" t="n">
        <f aca="false">'Damn Yankees'!G57</f>
        <v>141</v>
      </c>
      <c r="I16" s="2" t="n">
        <f aca="false">'Damn Yankees'!H57</f>
        <v>137</v>
      </c>
      <c r="J16" s="2" t="str">
        <f aca="false">'Damn Yankees'!I57</f>
        <v>Won 1</v>
      </c>
      <c r="L16" s="21" t="n">
        <v>16</v>
      </c>
      <c r="M16" s="22" t="n">
        <v>125</v>
      </c>
      <c r="N16" s="12" t="n">
        <v>-22</v>
      </c>
      <c r="P16" s="29" t="s">
        <v>26</v>
      </c>
      <c r="Q16" s="30" t="n">
        <v>40</v>
      </c>
      <c r="R16" s="30" t="n">
        <v>21</v>
      </c>
      <c r="S16" s="30" t="n">
        <v>5</v>
      </c>
      <c r="T16" s="31" t="n">
        <v>66</v>
      </c>
    </row>
    <row r="17" customFormat="false" ht="12.75" hidden="false" customHeight="false" outlineLevel="0" collapsed="false">
      <c r="A17" s="25" t="s">
        <v>26</v>
      </c>
      <c r="B17" s="2" t="n">
        <f aca="false">Ravens!B57</f>
        <v>0</v>
      </c>
      <c r="C17" s="2" t="n">
        <f aca="false">Ravens!C57</f>
        <v>2</v>
      </c>
      <c r="D17" s="2" t="n">
        <f aca="false">Ravens!D57</f>
        <v>0</v>
      </c>
      <c r="E17" s="2" t="n">
        <f aca="false">Ravens!E57</f>
        <v>0</v>
      </c>
      <c r="F17" s="2" t="n">
        <f aca="false">Ravens!F57</f>
        <v>138</v>
      </c>
      <c r="H17" s="2" t="n">
        <f aca="false">Ravens!G57</f>
        <v>122</v>
      </c>
      <c r="I17" s="2" t="n">
        <f aca="false">Ravens!H57</f>
        <v>166</v>
      </c>
      <c r="J17" s="2" t="str">
        <f aca="false">Ravens!I57</f>
        <v>Lost  2</v>
      </c>
      <c r="L17" s="21" t="n">
        <v>14</v>
      </c>
      <c r="M17" s="22" t="n">
        <v>68</v>
      </c>
      <c r="N17" s="12" t="n">
        <v>36</v>
      </c>
      <c r="P17" s="32" t="s">
        <v>23</v>
      </c>
      <c r="Q17" s="33" t="n">
        <v>59</v>
      </c>
      <c r="R17" s="33" t="n">
        <v>33</v>
      </c>
      <c r="S17" s="33" t="n">
        <v>13</v>
      </c>
      <c r="T17" s="31" t="n">
        <v>10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593</v>
      </c>
      <c r="N19" s="12" t="n">
        <f aca="false">SUM(N5:N17)</f>
        <v>422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1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24</v>
      </c>
      <c r="F22" s="47"/>
      <c r="G22" s="51" t="str">
        <f aca="false">'Total Calc'!E2</f>
        <v>Adam Fox</v>
      </c>
      <c r="I22" s="52"/>
      <c r="J22" s="49" t="str">
        <f aca="false">'Total Calc'!F2</f>
        <v>(HGL)</v>
      </c>
      <c r="L22" s="50" t="n">
        <f aca="false">'Total Calc'!G2</f>
        <v>15</v>
      </c>
      <c r="M22" s="21"/>
      <c r="O22" s="53" t="str">
        <f aca="false">'Total Calc'!I2</f>
        <v>Jeremy Swayman</v>
      </c>
      <c r="Q22" s="49" t="str">
        <f aca="false">'Total Calc'!J2</f>
        <v>(VPS)</v>
      </c>
      <c r="S22" s="50" t="n">
        <f aca="false">'Total Calc'!K2</f>
        <v>31</v>
      </c>
    </row>
    <row r="23" s="4" customFormat="true" ht="12.75" hidden="false" customHeight="false" outlineLevel="0" collapsed="false">
      <c r="A23" s="48" t="str">
        <f aca="false">'Total Calc'!A3</f>
        <v>Jack Hughes</v>
      </c>
      <c r="B23" s="21"/>
      <c r="C23" s="49" t="str">
        <f aca="false">'Total Calc'!B3</f>
        <v>(JCH)</v>
      </c>
      <c r="E23" s="50" t="n">
        <f aca="false">'Total Calc'!C3</f>
        <v>24</v>
      </c>
      <c r="F23" s="47"/>
      <c r="G23" s="51" t="str">
        <f aca="false">'Total Calc'!E3</f>
        <v>Shayne Gostisbehere</v>
      </c>
      <c r="I23" s="52"/>
      <c r="J23" s="49" t="str">
        <f aca="false">'Total Calc'!F3</f>
        <v>(EKR)</v>
      </c>
      <c r="L23" s="50" t="n">
        <f aca="false">'Total Calc'!G3</f>
        <v>13</v>
      </c>
      <c r="M23" s="21"/>
      <c r="O23" s="53" t="str">
        <f aca="false">'Total Calc'!I3</f>
        <v>Alexandar Georgiev</v>
      </c>
      <c r="Q23" s="49" t="str">
        <f aca="false">'Total Calc'!J3</f>
        <v>(ARS)</v>
      </c>
      <c r="S23" s="50" t="n">
        <f aca="false">'Total Calc'!K3</f>
        <v>30</v>
      </c>
    </row>
    <row r="24" s="4" customFormat="true" ht="12.75" hidden="false" customHeight="false" outlineLevel="0" collapsed="false">
      <c r="A24" s="48" t="str">
        <f aca="false">'Total Calc'!A4</f>
        <v>Dylan Larkin</v>
      </c>
      <c r="B24" s="21"/>
      <c r="C24" s="49" t="str">
        <f aca="false">'Total Calc'!B4</f>
        <v>(GOM)</v>
      </c>
      <c r="E24" s="50" t="n">
        <f aca="false">'Total Calc'!C4</f>
        <v>20</v>
      </c>
      <c r="F24" s="47"/>
      <c r="G24" s="51" t="str">
        <f aca="false">'Total Calc'!E4</f>
        <v>Shea Theodore</v>
      </c>
      <c r="I24" s="52"/>
      <c r="J24" s="49" t="str">
        <f aca="false">'Total Calc'!F4</f>
        <v>(HGL)</v>
      </c>
      <c r="L24" s="50" t="n">
        <f aca="false">'Total Calc'!G4</f>
        <v>13</v>
      </c>
      <c r="M24" s="21"/>
      <c r="O24" s="53" t="str">
        <f aca="false">'Total Calc'!I4</f>
        <v>Jonas Johansson</v>
      </c>
      <c r="Q24" s="49" t="str">
        <f aca="false">'Total Calc'!J4</f>
        <v>(EKR)</v>
      </c>
      <c r="S24" s="50" t="n">
        <f aca="false">'Total Calc'!K4</f>
        <v>28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18</v>
      </c>
      <c r="F25" s="47"/>
      <c r="G25" s="51" t="str">
        <f aca="false">'Total Calc'!E5</f>
        <v>Quinn Hughes</v>
      </c>
      <c r="I25" s="52"/>
      <c r="J25" s="49" t="str">
        <f aca="false">'Total Calc'!F5</f>
        <v>(ARS)</v>
      </c>
      <c r="L25" s="50" t="n">
        <f aca="false">'Total Calc'!G5</f>
        <v>11</v>
      </c>
      <c r="M25" s="21"/>
      <c r="O25" s="53" t="str">
        <f aca="false">'Total Calc'!I5</f>
        <v>Jake Oettinger</v>
      </c>
      <c r="Q25" s="49" t="str">
        <f aca="false">'Total Calc'!J5</f>
        <v>(DYK)</v>
      </c>
      <c r="S25" s="50" t="n">
        <f aca="false">'Total Calc'!K5</f>
        <v>27</v>
      </c>
    </row>
    <row r="26" s="4" customFormat="true" ht="12.75" hidden="false" customHeight="false" outlineLevel="0" collapsed="false">
      <c r="A26" s="48" t="str">
        <f aca="false">'Total Calc'!A6</f>
        <v>Alex DeBrincat</v>
      </c>
      <c r="B26" s="21"/>
      <c r="C26" s="49" t="str">
        <f aca="false">'Total Calc'!B6</f>
        <v>(DI5)</v>
      </c>
      <c r="E26" s="50" t="n">
        <f aca="false">'Total Calc'!C6</f>
        <v>18</v>
      </c>
      <c r="F26" s="47"/>
      <c r="G26" s="51" t="str">
        <f aca="false">'Total Calc'!E6</f>
        <v>Jaccob Slavin</v>
      </c>
      <c r="I26" s="52"/>
      <c r="J26" s="49" t="str">
        <f aca="false">'Total Calc'!F6</f>
        <v>(EKR)</v>
      </c>
      <c r="L26" s="50" t="n">
        <f aca="false">'Total Calc'!G6</f>
        <v>11</v>
      </c>
      <c r="M26" s="21"/>
      <c r="O26" s="53" t="str">
        <f aca="false">'Total Calc'!I6</f>
        <v>Linus Ullmark</v>
      </c>
      <c r="Q26" s="49" t="str">
        <f aca="false">'Total Calc'!J6</f>
        <v>(DI5)</v>
      </c>
      <c r="S26" s="50" t="n">
        <f aca="false">'Total Calc'!K6</f>
        <v>26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Jack Hughes</v>
      </c>
      <c r="C29" s="49" t="str">
        <f aca="false">'Weekly Calc'!B2</f>
        <v>(JCH)</v>
      </c>
      <c r="E29" s="50" t="n">
        <f aca="false">'Weekly Calc'!C2</f>
        <v>17</v>
      </c>
      <c r="F29" s="47"/>
      <c r="G29" s="51" t="str">
        <f aca="false">'Weekly Calc'!E2</f>
        <v>Adam Fox</v>
      </c>
      <c r="J29" s="49" t="str">
        <f aca="false">'Weekly Calc'!F2</f>
        <v>(HGL)</v>
      </c>
      <c r="L29" s="50" t="n">
        <f aca="false">'Weekly Calc'!G2</f>
        <v>11</v>
      </c>
      <c r="M29" s="21"/>
      <c r="O29" s="53" t="str">
        <f aca="false">'Weekly Calc'!I2</f>
        <v>Jonas Johansson</v>
      </c>
      <c r="Q29" s="49" t="str">
        <f aca="false">'Weekly Calc'!J2</f>
        <v>(EKR)</v>
      </c>
      <c r="S29" s="50" t="n">
        <f aca="false">'Weekly Calc'!K2</f>
        <v>24</v>
      </c>
    </row>
    <row r="30" s="4" customFormat="true" ht="12.75" hidden="false" customHeight="false" outlineLevel="0" collapsed="false">
      <c r="A30" s="51" t="str">
        <f aca="false">'Weekly Calc'!A3</f>
        <v>David Pastrnak</v>
      </c>
      <c r="C30" s="49" t="str">
        <f aca="false">'Weekly Calc'!B3</f>
        <v>(HGL)</v>
      </c>
      <c r="E30" s="50" t="n">
        <f aca="false">'Weekly Calc'!C3</f>
        <v>14</v>
      </c>
      <c r="F30" s="47"/>
      <c r="G30" s="51" t="str">
        <f aca="false">'Weekly Calc'!E3</f>
        <v>Shea Theodore</v>
      </c>
      <c r="J30" s="49" t="str">
        <f aca="false">'Weekly Calc'!F3</f>
        <v>(HGL)</v>
      </c>
      <c r="L30" s="50" t="n">
        <f aca="false">'Weekly Calc'!G3</f>
        <v>10</v>
      </c>
      <c r="M30" s="21"/>
      <c r="O30" s="53" t="str">
        <f aca="false">'Weekly Calc'!I3</f>
        <v>Jeremy Swayman</v>
      </c>
      <c r="Q30" s="49" t="str">
        <f aca="false">'Weekly Calc'!J3</f>
        <v>(VPS)</v>
      </c>
      <c r="S30" s="50" t="n">
        <f aca="false">'Weekly Calc'!K3</f>
        <v>21</v>
      </c>
    </row>
    <row r="31" s="4" customFormat="true" ht="12.75" hidden="false" customHeight="false" outlineLevel="0" collapsed="false">
      <c r="A31" s="51" t="str">
        <f aca="false">'Weekly Calc'!A4</f>
        <v>Dylan Larkin</v>
      </c>
      <c r="C31" s="49" t="str">
        <f aca="false">'Weekly Calc'!B4</f>
        <v>(GOM)</v>
      </c>
      <c r="E31" s="50" t="n">
        <f aca="false">'Weekly Calc'!C4</f>
        <v>13</v>
      </c>
      <c r="F31" s="47"/>
      <c r="G31" s="51" t="str">
        <f aca="false">'Weekly Calc'!E4</f>
        <v>Noah Dobson</v>
      </c>
      <c r="J31" s="49" t="str">
        <f aca="false">'Weekly Calc'!F4</f>
        <v>(SHW)</v>
      </c>
      <c r="L31" s="50" t="n">
        <f aca="false">'Weekly Calc'!G4</f>
        <v>8</v>
      </c>
      <c r="M31" s="21"/>
      <c r="O31" s="53" t="str">
        <f aca="false">'Weekly Calc'!I4</f>
        <v>Connor Hellebuyck</v>
      </c>
      <c r="Q31" s="49" t="str">
        <f aca="false">'Weekly Calc'!J4</f>
        <v>(EKR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Nikita Kucherov</v>
      </c>
      <c r="C32" s="49" t="str">
        <f aca="false">'Weekly Calc'!B5</f>
        <v>(DI5)</v>
      </c>
      <c r="E32" s="50" t="n">
        <f aca="false">'Weekly Calc'!C5</f>
        <v>12</v>
      </c>
      <c r="F32" s="47"/>
      <c r="G32" s="51" t="str">
        <f aca="false">'Weekly Calc'!E5</f>
        <v>Drew Doughty</v>
      </c>
      <c r="J32" s="49" t="str">
        <f aca="false">'Weekly Calc'!F5</f>
        <v>(JCH)</v>
      </c>
      <c r="L32" s="50" t="n">
        <f aca="false">'Weekly Calc'!G5</f>
        <v>8</v>
      </c>
      <c r="M32" s="21"/>
      <c r="O32" s="53" t="str">
        <f aca="false">'Weekly Calc'!I5</f>
        <v>Juuse Saros</v>
      </c>
      <c r="Q32" s="49" t="str">
        <f aca="false">'Weekly Calc'!J5</f>
        <v>(VPS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Cole Caufield</v>
      </c>
      <c r="C33" s="49" t="str">
        <f aca="false">'Weekly Calc'!B6</f>
        <v>(VPS)</v>
      </c>
      <c r="E33" s="50" t="n">
        <f aca="false">'Weekly Calc'!C6</f>
        <v>12</v>
      </c>
      <c r="F33" s="47"/>
      <c r="G33" s="51" t="str">
        <f aca="false">'Weekly Calc'!E6</f>
        <v>Quinn Hughes</v>
      </c>
      <c r="J33" s="49" t="str">
        <f aca="false">'Weekly Calc'!F6</f>
        <v>(ARS)</v>
      </c>
      <c r="L33" s="50" t="n">
        <f aca="false">'Weekly Calc'!G6</f>
        <v>7</v>
      </c>
      <c r="M33" s="21"/>
      <c r="O33" s="53" t="str">
        <f aca="false">'Weekly Calc'!I6</f>
        <v>Thatcher Demko</v>
      </c>
      <c r="Q33" s="49" t="str">
        <f aca="false">'Weekly Calc'!J6</f>
        <v>(ARS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 t="s">
        <v>44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 t="s">
        <v>46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 t="s">
        <v>48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9</v>
      </c>
      <c r="B42" s="55"/>
      <c r="C42" s="55"/>
      <c r="D42" s="55"/>
      <c r="E42" s="55"/>
      <c r="F42" s="55"/>
      <c r="G42" s="56" t="s">
        <v>50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51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C1" s="64" t="s">
        <v>2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99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2</v>
      </c>
      <c r="G5" s="71" t="n">
        <v>2</v>
      </c>
      <c r="H5" s="71" t="n">
        <v>0</v>
      </c>
      <c r="I5" s="71" t="n">
        <f aca="false">(B5+C5+D5+(2*E5)+(2*F5)+G5+(4*H5))</f>
        <v>12</v>
      </c>
      <c r="K5" s="71" t="n">
        <v>4</v>
      </c>
      <c r="L5" s="71" t="n">
        <v>5</v>
      </c>
      <c r="M5" s="71" t="n">
        <v>1</v>
      </c>
      <c r="N5" s="71" t="n">
        <v>0</v>
      </c>
      <c r="O5" s="71" t="n">
        <v>2</v>
      </c>
      <c r="P5" s="71" t="n">
        <v>2</v>
      </c>
      <c r="Q5" s="71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300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4</v>
      </c>
      <c r="L6" s="71" t="n">
        <v>4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301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30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303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304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4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305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</v>
      </c>
      <c r="L11" s="71" t="n">
        <v>6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2" t="s">
        <v>306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</v>
      </c>
      <c r="L12" s="73" t="n">
        <v>1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</v>
      </c>
      <c r="L13" s="71" t="n">
        <v>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customFormat="false" ht="8.25" hidden="false" customHeight="false" outlineLevel="0" collapsed="false">
      <c r="A14" s="70" t="s">
        <v>30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3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10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2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31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31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313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0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31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17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2</v>
      </c>
      <c r="I28" s="62" t="n">
        <f aca="false">((3*B28)+C28+(3*D28)+(10*E28)+(3*F28)+G29+H29)</f>
        <v>21</v>
      </c>
      <c r="J28" s="63"/>
      <c r="K28" s="62" t="n">
        <v>4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26</v>
      </c>
      <c r="Q28" s="75" t="n">
        <v>0.957</v>
      </c>
      <c r="R28" s="62" t="n">
        <f aca="false">((3*K28)+L28+(3*M28)+(10*N28)+(3*O28)+P29+Q29)</f>
        <v>31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79.81</v>
      </c>
      <c r="D29" s="76" t="n">
        <v>77</v>
      </c>
      <c r="E29" s="76" t="n">
        <v>80</v>
      </c>
      <c r="F29" s="73"/>
      <c r="G29" s="73" t="n">
        <v>4</v>
      </c>
      <c r="H29" s="73" t="n">
        <v>5</v>
      </c>
      <c r="I29" s="77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6</v>
      </c>
      <c r="Q29" s="62" t="n">
        <v>10</v>
      </c>
      <c r="R29" s="81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318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74</v>
      </c>
      <c r="H30" s="75" t="n">
        <v>0.939</v>
      </c>
      <c r="I30" s="62" t="n">
        <f aca="false">((3*B30)+C30+(3*D30)+(10*E30)+(3*F30)+G31+H31)</f>
        <v>16</v>
      </c>
      <c r="K30" s="62" t="n">
        <v>4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49</v>
      </c>
      <c r="Q30" s="75" t="n">
        <v>0.915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80" t="n">
        <v>7</v>
      </c>
      <c r="C31" s="80" t="n">
        <v>240.72</v>
      </c>
      <c r="D31" s="80" t="n">
        <v>108</v>
      </c>
      <c r="E31" s="80" t="n">
        <v>115</v>
      </c>
      <c r="F31" s="71"/>
      <c r="G31" s="71" t="n">
        <v>3</v>
      </c>
      <c r="H31" s="71" t="n">
        <v>4</v>
      </c>
      <c r="I31" s="79" t="n">
        <f aca="false">((3*B30)+C30+(3*D30)+(10*E30)+(3*F30)+G31+H31)</f>
        <v>16</v>
      </c>
      <c r="J31" s="78"/>
      <c r="K31" s="71"/>
      <c r="L31" s="71"/>
      <c r="M31" s="71"/>
      <c r="N31" s="71"/>
      <c r="O31" s="71"/>
      <c r="P31" s="71" t="n">
        <v>3</v>
      </c>
      <c r="Q31" s="71" t="n">
        <v>4</v>
      </c>
      <c r="R31" s="79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1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20</v>
      </c>
      <c r="L34" s="71" t="n">
        <v>37</v>
      </c>
      <c r="M34" s="71" t="n">
        <v>8</v>
      </c>
      <c r="N34" s="71" t="n">
        <v>0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77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11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0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5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6</v>
      </c>
      <c r="L36" s="71" t="n">
        <f aca="false">SUM(L34:L35)</f>
        <v>48</v>
      </c>
      <c r="M36" s="71" t="n">
        <f aca="false">SUM(M34:M35)</f>
        <v>11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97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42677097947828</v>
      </c>
      <c r="H38" s="75" t="n">
        <f aca="false">IF(E39=0,0,D39/E39)</f>
        <v>0.948717948717949</v>
      </c>
      <c r="K38" s="62" t="n">
        <v>8</v>
      </c>
      <c r="L38" s="62" t="n">
        <v>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05088574485792</v>
      </c>
      <c r="Q38" s="75" t="n">
        <f aca="false">IF(N39=0,0,M39/N39)</f>
        <v>0.929878048780488</v>
      </c>
      <c r="R38" s="62" t="n">
        <f aca="false">((3*K38)+L38+(3*M38)+(10*N38)+(3*O38)+P39+Q39)</f>
        <v>53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420.53</v>
      </c>
      <c r="D39" s="84" t="n">
        <f aca="false">SUM(D29,D31)</f>
        <v>185</v>
      </c>
      <c r="E39" s="84" t="n">
        <f aca="false">SUM(E29,E31)</f>
        <v>195</v>
      </c>
      <c r="J39" s="63"/>
      <c r="K39" s="80" t="n">
        <v>23</v>
      </c>
      <c r="L39" s="80" t="n">
        <v>672.88</v>
      </c>
      <c r="M39" s="80" t="n">
        <v>305</v>
      </c>
      <c r="N39" s="80" t="n">
        <v>328</v>
      </c>
      <c r="O39" s="71"/>
      <c r="P39" s="71" t="n">
        <v>9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0</v>
      </c>
      <c r="C57" s="62" t="n">
        <v>2</v>
      </c>
      <c r="D57" s="62" t="n">
        <v>0</v>
      </c>
      <c r="E57" s="62" t="n">
        <v>0</v>
      </c>
      <c r="F57" s="62" t="n">
        <f aca="false">R36+R38</f>
        <v>150</v>
      </c>
      <c r="G57" s="62" t="n">
        <f aca="false">SUM(B61,B65,B69,B73,B77,F61,F65,F69,F73,F77,J61,J65,J69,J73,J77,N61,N65,N69,N73,N77,R61,R65)</f>
        <v>126</v>
      </c>
      <c r="H57" s="62" t="n">
        <f aca="false">SUM(B62,B66,B70,B74,B78,F62,F66,F70,F74,F78,J62,J66,J70,J74,J78,N62,N66,N70,N74,N78,R62,R66)</f>
        <v>152</v>
      </c>
      <c r="I57" s="62" t="s">
        <v>2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3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3</v>
      </c>
      <c r="C66" s="100"/>
      <c r="D66" s="93" t="s">
        <v>2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0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9</v>
      </c>
      <c r="C1" s="64" t="s">
        <v>3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321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3</v>
      </c>
      <c r="L5" s="71" t="n">
        <v>6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322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1</v>
      </c>
      <c r="M6" s="71" t="n">
        <v>2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323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</v>
      </c>
      <c r="L7" s="71" t="n">
        <v>7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324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6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32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2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326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</v>
      </c>
      <c r="L10" s="71" t="n">
        <v>3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32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</v>
      </c>
      <c r="L11" s="71" t="n">
        <v>7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328</v>
      </c>
      <c r="B12" s="73" t="n">
        <v>1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2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32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s="65" customFormat="true" ht="8.25" hidden="false" customHeight="false" outlineLevel="0" collapsed="false">
      <c r="A14" s="70" t="s">
        <v>33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0</v>
      </c>
      <c r="L14" s="71" t="n">
        <v>4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customFormat="false" ht="8.25" hidden="false" customHeight="false" outlineLevel="0" collapsed="false">
      <c r="A15" s="70" t="s">
        <v>331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2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32</v>
      </c>
      <c r="B19" s="71" t="n">
        <v>2</v>
      </c>
      <c r="C19" s="71" t="n">
        <v>3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2</v>
      </c>
      <c r="L19" s="71" t="n">
        <v>4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333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7</v>
      </c>
      <c r="K20" s="71" t="n">
        <v>1</v>
      </c>
      <c r="L20" s="71" t="n">
        <v>4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33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335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2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33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3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3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3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99</v>
      </c>
      <c r="H28" s="75" t="n">
        <v>0.902</v>
      </c>
      <c r="I28" s="62" t="n">
        <f aca="false">((3*B28)+C28+(3*D28)+(10*E28)+(3*F28)+G29+H29)</f>
        <v>5</v>
      </c>
      <c r="J28" s="63"/>
      <c r="K28" s="62" t="n">
        <v>3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8</v>
      </c>
      <c r="Q28" s="75" t="n">
        <v>0.915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12</v>
      </c>
      <c r="C29" s="76" t="n">
        <v>180.43</v>
      </c>
      <c r="D29" s="76" t="n">
        <v>111</v>
      </c>
      <c r="E29" s="76" t="n">
        <v>123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78"/>
      <c r="K29" s="71"/>
      <c r="L29" s="71"/>
      <c r="M29" s="71"/>
      <c r="N29" s="71"/>
      <c r="O29" s="71"/>
      <c r="P29" s="71" t="n">
        <v>4</v>
      </c>
      <c r="Q29" s="71" t="n">
        <v>6</v>
      </c>
      <c r="R29" s="79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34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7.5</v>
      </c>
      <c r="H30" s="75" t="n">
        <v>0.722</v>
      </c>
      <c r="I30" s="62" t="n">
        <f aca="false">((3*B30)+C30+(3*D30)+(10*E30)+(3*F30)+G31+H31)</f>
        <v>0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01</v>
      </c>
      <c r="Q30" s="75" t="n">
        <v>0.873</v>
      </c>
      <c r="R30" s="62" t="n">
        <f aca="false">((3*K30)+L30+(3*M30)+(10*N30)+(3*O30)+P31+Q31)</f>
        <v>13</v>
      </c>
    </row>
    <row r="31" customFormat="false" ht="8.25" hidden="false" customHeight="false" outlineLevel="0" collapsed="false">
      <c r="A31" s="70"/>
      <c r="B31" s="80" t="n">
        <v>5</v>
      </c>
      <c r="C31" s="80" t="n">
        <v>40</v>
      </c>
      <c r="D31" s="80" t="n">
        <v>13</v>
      </c>
      <c r="E31" s="80" t="n">
        <v>18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</v>
      </c>
      <c r="Q31" s="62" t="n">
        <v>4</v>
      </c>
      <c r="R31" s="81" t="n">
        <f aca="false">((2*K30)+L30+(3*M30)+(10*N30)+(3*O30)+P31+Q31)</f>
        <v>11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</v>
      </c>
      <c r="L34" s="71" t="n">
        <v>45</v>
      </c>
      <c r="M34" s="71" t="n">
        <v>7</v>
      </c>
      <c r="N34" s="71" t="n">
        <v>0</v>
      </c>
      <c r="O34" s="71" t="n">
        <v>2</v>
      </c>
      <c r="P34" s="71" t="n">
        <v>0</v>
      </c>
      <c r="Q34" s="71" t="n">
        <v>0</v>
      </c>
      <c r="R34" s="71" t="n">
        <f aca="false">(K34+L34+M34+(2*N34)+(2*O34)+P34+(4*Q34))</f>
        <v>75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6</v>
      </c>
      <c r="L35" s="71" t="n">
        <v>22</v>
      </c>
      <c r="M35" s="71" t="n">
        <v>3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34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8</v>
      </c>
      <c r="C36" s="62" t="n">
        <f aca="false">SUM(C34:C35)</f>
        <v>34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</v>
      </c>
      <c r="L36" s="71" t="n">
        <f aca="false">SUM(L34:L35)</f>
        <v>67</v>
      </c>
      <c r="M36" s="71" t="n">
        <f aca="false">SUM(M34:M35)</f>
        <v>10</v>
      </c>
      <c r="N36" s="71" t="n">
        <f aca="false">SUM(N34:N35)</f>
        <v>0</v>
      </c>
      <c r="O36" s="71" t="n">
        <f aca="false">SUM(O34:O35)</f>
        <v>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09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62731933039967</v>
      </c>
      <c r="H38" s="75" t="n">
        <f aca="false">IF(E39=0,0,D39/E39)</f>
        <v>0.879432624113475</v>
      </c>
      <c r="K38" s="62" t="n">
        <v>5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57029008606949</v>
      </c>
      <c r="Q38" s="75" t="n">
        <f aca="false">IF(N39=0,0,M39/N39)</f>
        <v>0.885714285714286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20.43</v>
      </c>
      <c r="D39" s="84" t="n">
        <f aca="false">SUM(D29,D31)</f>
        <v>124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28</v>
      </c>
      <c r="L39" s="80" t="n">
        <v>470.55</v>
      </c>
      <c r="M39" s="80" t="n">
        <v>217</v>
      </c>
      <c r="N39" s="80" t="n">
        <v>245</v>
      </c>
      <c r="O39" s="71"/>
      <c r="P39" s="71" t="n">
        <v>4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341</v>
      </c>
      <c r="B44" s="86" t="s">
        <v>118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 t="s">
        <v>342</v>
      </c>
      <c r="B45" s="86" t="s">
        <v>120</v>
      </c>
      <c r="C45" s="86" t="n">
        <v>2</v>
      </c>
      <c r="D45" s="86" t="n">
        <v>1</v>
      </c>
      <c r="E45" s="86" t="n">
        <v>1</v>
      </c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343</v>
      </c>
      <c r="B46" s="86" t="s">
        <v>122</v>
      </c>
      <c r="C46" s="86" t="n">
        <v>1</v>
      </c>
      <c r="D46" s="86" t="n">
        <v>1</v>
      </c>
      <c r="E46" s="86" t="n">
        <v>1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44</v>
      </c>
    </row>
    <row r="50" customFormat="false" ht="8.25" hidden="false" customHeight="false" outlineLevel="0" collapsed="false">
      <c r="A50" s="90" t="s">
        <v>345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346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138</v>
      </c>
      <c r="G57" s="62" t="n">
        <f aca="false">SUM(B61,B65,B69,B73,B77,F61,F65,F69,F73,F77,J61,J65,J69,J73,J77,N61,N65,N69,N73,N77,R61,R65)</f>
        <v>122</v>
      </c>
      <c r="H57" s="62" t="n">
        <f aca="false">SUM(B62,B66,B70,B74,B78,F62,F66,F70,F74,F78,J62,J66,J70,J74,J78,N62,N66,N70,N74,N78,R62,R66)</f>
        <v>166</v>
      </c>
      <c r="I57" s="62" t="s">
        <v>2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61</v>
      </c>
      <c r="C62" s="94"/>
      <c r="D62" s="93" t="s">
        <v>17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7</v>
      </c>
      <c r="D1" s="64" t="s">
        <v>3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349</v>
      </c>
      <c r="B5" s="71" t="n">
        <v>3</v>
      </c>
      <c r="C5" s="71" t="n">
        <v>6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4</v>
      </c>
      <c r="L5" s="71" t="n">
        <v>11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109" t="s">
        <v>350</v>
      </c>
      <c r="B6" s="71" t="n">
        <v>2</v>
      </c>
      <c r="C6" s="71" t="n">
        <v>5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5</v>
      </c>
      <c r="L6" s="71" t="n">
        <v>7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35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8</v>
      </c>
      <c r="K7" s="71" t="n">
        <v>4</v>
      </c>
      <c r="L7" s="71" t="n">
        <v>5</v>
      </c>
      <c r="M7" s="71" t="n">
        <v>1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352</v>
      </c>
      <c r="B8" s="71" t="n">
        <v>3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6</v>
      </c>
      <c r="L8" s="71" t="n">
        <v>6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353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2</v>
      </c>
      <c r="L9" s="71" t="n">
        <v>2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354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71" t="n">
        <v>3</v>
      </c>
      <c r="L10" s="71" t="n">
        <v>2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355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1</v>
      </c>
      <c r="L11" s="71" t="n">
        <v>1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5</v>
      </c>
    </row>
    <row r="12" customFormat="false" ht="8.25" hidden="false" customHeight="false" outlineLevel="0" collapsed="false">
      <c r="A12" s="72" t="s">
        <v>356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6</v>
      </c>
      <c r="L12" s="73" t="n">
        <v>2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35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</v>
      </c>
      <c r="L13" s="71" t="n">
        <v>2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customFormat="false" ht="8.25" hidden="false" customHeight="false" outlineLevel="0" collapsed="false">
      <c r="A14" s="70" t="s">
        <v>35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2</v>
      </c>
      <c r="L14" s="71" t="n">
        <v>5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3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6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</v>
      </c>
      <c r="L19" s="71" t="n">
        <v>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361</v>
      </c>
      <c r="B20" s="71" t="n">
        <v>1</v>
      </c>
      <c r="C20" s="71" t="n">
        <v>4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362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1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63</v>
      </c>
      <c r="B22" s="71" t="n">
        <v>0</v>
      </c>
      <c r="C22" s="71" t="n">
        <v>5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5</v>
      </c>
      <c r="K22" s="71" t="n">
        <v>0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6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65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36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6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6</v>
      </c>
      <c r="H28" s="75" t="n">
        <v>0.896</v>
      </c>
      <c r="I28" s="62" t="n">
        <f aca="false">((3*B28)+C28+(3*D28)+(10*E28)+(3*F28)+G29+H29)</f>
        <v>6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7</v>
      </c>
      <c r="Q28" s="75" t="n">
        <v>0.9</v>
      </c>
      <c r="R28" s="62" t="n">
        <f aca="false">((3*K28)+L28+(3*M28)+(10*N28)+(3*O28)+P29+Q29)</f>
        <v>15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57.02</v>
      </c>
      <c r="D29" s="76" t="n">
        <v>69</v>
      </c>
      <c r="E29" s="76" t="n">
        <v>77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78"/>
      <c r="K29" s="71"/>
      <c r="L29" s="71"/>
      <c r="M29" s="71"/>
      <c r="N29" s="71"/>
      <c r="O29" s="71"/>
      <c r="P29" s="71" t="n">
        <v>2</v>
      </c>
      <c r="Q29" s="71" t="n">
        <v>1</v>
      </c>
      <c r="R29" s="79" t="n">
        <f aca="false">((2*K28)+L28+(3*M28)+(10*N28)+(3*O28)+P29+Q29)</f>
        <v>11</v>
      </c>
    </row>
    <row r="30" customFormat="false" ht="8.25" hidden="false" customHeight="false" outlineLevel="0" collapsed="false">
      <c r="A30" s="61" t="s">
        <v>36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4.92</v>
      </c>
      <c r="H30" s="75" t="n">
        <v>0.872</v>
      </c>
      <c r="I30" s="62" t="n">
        <f aca="false">((3*B30)+C30+(3*D30)+(10*E30)+(3*F30)+G31+H31)</f>
        <v>4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4.36</v>
      </c>
      <c r="Q30" s="75" t="n">
        <v>0.885</v>
      </c>
      <c r="R30" s="62" t="n">
        <f aca="false">((3*K30)+L30+(3*M30)+(10*N30)+(3*O30)+P31+Q31)</f>
        <v>11</v>
      </c>
    </row>
    <row r="31" customFormat="false" ht="8.25" hidden="false" customHeight="false" outlineLevel="0" collapsed="false">
      <c r="A31" s="70"/>
      <c r="B31" s="80" t="n">
        <v>15</v>
      </c>
      <c r="C31" s="80" t="n">
        <v>182.95</v>
      </c>
      <c r="D31" s="80" t="n">
        <v>102</v>
      </c>
      <c r="E31" s="80" t="n">
        <v>117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P31" s="62" t="n">
        <v>0</v>
      </c>
      <c r="Q31" s="62" t="n">
        <v>1</v>
      </c>
      <c r="R31" s="81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8</v>
      </c>
      <c r="C34" s="62" t="n">
        <f aca="false">SUM(C5:C15)</f>
        <v>26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1</v>
      </c>
      <c r="H34" s="62" t="n">
        <f aca="false">SUM(H5:H15)</f>
        <v>0</v>
      </c>
      <c r="K34" s="71" t="n">
        <v>35</v>
      </c>
      <c r="L34" s="71" t="n">
        <v>44</v>
      </c>
      <c r="M34" s="71" t="n">
        <v>10</v>
      </c>
      <c r="N34" s="71" t="n">
        <v>0</v>
      </c>
      <c r="O34" s="71" t="n">
        <v>8</v>
      </c>
      <c r="P34" s="71" t="n">
        <v>1</v>
      </c>
      <c r="Q34" s="71" t="n">
        <v>0</v>
      </c>
      <c r="R34" s="71" t="n">
        <f aca="false">(K34+L34+M34+(2*N34)+(2*O34)+P34+(4*Q34))</f>
        <v>106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2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30</v>
      </c>
      <c r="M35" s="71" t="n">
        <v>1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37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21</v>
      </c>
      <c r="C36" s="62" t="n">
        <f aca="false">SUM(C34:C35)</f>
        <v>47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9</v>
      </c>
      <c r="L36" s="71" t="n">
        <f aca="false">SUM(L34:L35)</f>
        <v>74</v>
      </c>
      <c r="M36" s="71" t="n">
        <f aca="false">SUM(M34:M35)</f>
        <v>11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43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5918169250228</v>
      </c>
      <c r="H38" s="75" t="n">
        <f aca="false">IF(E39=0,0,D39/E39)</f>
        <v>0.881443298969072</v>
      </c>
      <c r="K38" s="62" t="n">
        <v>6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87550074621</v>
      </c>
      <c r="Q38" s="75" t="n">
        <f aca="false">IF(N39=0,0,M39/N39)</f>
        <v>0.891495601173021</v>
      </c>
      <c r="R38" s="62" t="n">
        <f aca="false">((3*K38)+L38+(3*M38)+(10*N38)+(3*O38)+P39+Q39)</f>
        <v>26</v>
      </c>
    </row>
    <row r="39" s="65" customFormat="true" ht="8.25" hidden="false" customHeight="false" outlineLevel="0" collapsed="false">
      <c r="A39" s="62"/>
      <c r="B39" s="84" t="n">
        <f aca="false">SUM(B29,B31)</f>
        <v>23</v>
      </c>
      <c r="C39" s="84" t="n">
        <f aca="false">SUM(C29,C31)</f>
        <v>339.97</v>
      </c>
      <c r="D39" s="84" t="n">
        <f aca="false">SUM(D29,D31)</f>
        <v>171</v>
      </c>
      <c r="E39" s="84" t="n">
        <f aca="false">SUM(E29,E31)</f>
        <v>194</v>
      </c>
      <c r="F39" s="62"/>
      <c r="G39" s="62"/>
      <c r="H39" s="62"/>
      <c r="I39" s="62"/>
      <c r="J39" s="63"/>
      <c r="K39" s="80" t="n">
        <v>37</v>
      </c>
      <c r="L39" s="80" t="n">
        <v>636.55</v>
      </c>
      <c r="M39" s="80" t="n">
        <v>304</v>
      </c>
      <c r="N39" s="80" t="n">
        <v>341</v>
      </c>
      <c r="O39" s="71"/>
      <c r="P39" s="71" t="n">
        <v>2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59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25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9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369</v>
      </c>
      <c r="B57" s="62" t="n">
        <v>1</v>
      </c>
      <c r="C57" s="62" t="n">
        <v>0</v>
      </c>
      <c r="D57" s="62" t="n">
        <v>1</v>
      </c>
      <c r="E57" s="62" t="n">
        <f aca="false">2*B57+D57</f>
        <v>3</v>
      </c>
      <c r="F57" s="62" t="n">
        <f aca="false">R36+R38</f>
        <v>169</v>
      </c>
      <c r="G57" s="62" t="n">
        <f aca="false">SUM(B61,B65,B69,B73,B77,F61,F65,F69,F73,F77,J61,J65,J69,J73,J77,N61,N65,N69,N73,N77,R61,R65)</f>
        <v>151</v>
      </c>
      <c r="H57" s="62" t="n">
        <f aca="false">SUM(B62,B66,B70,B74,B78,F62,F66,F70,F74,F78,J62,J66,J70,J74,J78,N62,N66,N70,N74,N78,R62,R66)</f>
        <v>146</v>
      </c>
      <c r="I57" s="62" t="s">
        <v>24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2</v>
      </c>
      <c r="B61" s="97" t="n">
        <v>61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18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2</v>
      </c>
      <c r="B65" s="97" t="n">
        <v>9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0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8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8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2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5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5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0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19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17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19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3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8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18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6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0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4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3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2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2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6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5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5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5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3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7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18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18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2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9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2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3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5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5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18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8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3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5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18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8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8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8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2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8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8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8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8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8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8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2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70</v>
      </c>
      <c r="C1" s="10" t="s">
        <v>391</v>
      </c>
      <c r="E1" s="125" t="s">
        <v>90</v>
      </c>
      <c r="G1" s="10" t="s">
        <v>391</v>
      </c>
      <c r="I1" s="124" t="s">
        <v>98</v>
      </c>
      <c r="K1" s="10" t="s">
        <v>391</v>
      </c>
    </row>
    <row r="2" customFormat="false" ht="12.75" hidden="false" customHeight="false" outlineLevel="0" collapsed="false">
      <c r="A2" s="123" t="str">
        <f aca="false">'Just Chillin'!A5</f>
        <v>Jack Hughes</v>
      </c>
      <c r="B2" s="123" t="s">
        <v>392</v>
      </c>
      <c r="C2" s="0" t="n">
        <f aca="false">'Just Chillin'!I5</f>
        <v>17</v>
      </c>
      <c r="E2" s="123" t="str">
        <f aca="false">Highlanders!A19</f>
        <v>Adam Fox</v>
      </c>
      <c r="F2" s="123" t="s">
        <v>393</v>
      </c>
      <c r="G2" s="0" t="n">
        <f aca="false">Highlanders!I19</f>
        <v>11</v>
      </c>
      <c r="I2" s="123" t="str">
        <f aca="false">'Eye of the Kreider'!A28</f>
        <v>Jonas Johansson</v>
      </c>
      <c r="J2" s="123" t="s">
        <v>394</v>
      </c>
      <c r="K2" s="0" t="n">
        <f aca="false">'Eye of the Kreider'!I28</f>
        <v>24</v>
      </c>
    </row>
    <row r="3" customFormat="false" ht="12.75" hidden="false" customHeight="false" outlineLevel="0" collapsed="false">
      <c r="A3" s="123" t="str">
        <f aca="false">Highlanders!A5</f>
        <v>David Pastrnak</v>
      </c>
      <c r="B3" s="123" t="s">
        <v>393</v>
      </c>
      <c r="C3" s="0" t="n">
        <f aca="false">Highlanders!I5</f>
        <v>14</v>
      </c>
      <c r="E3" s="123" t="str">
        <f aca="false">Highlanders!A20</f>
        <v>Shea Theodore</v>
      </c>
      <c r="F3" s="123" t="s">
        <v>393</v>
      </c>
      <c r="G3" s="0" t="n">
        <f aca="false">Highlanders!I20</f>
        <v>10</v>
      </c>
      <c r="I3" s="123" t="str">
        <f aca="false">'Viper Strike'!A28</f>
        <v>Jeremy Swayman</v>
      </c>
      <c r="J3" s="123" t="s">
        <v>395</v>
      </c>
      <c r="K3" s="0" t="n">
        <f aca="false">'Viper Strike'!I28</f>
        <v>21</v>
      </c>
    </row>
    <row r="4" customFormat="false" ht="12.75" hidden="false" customHeight="false" outlineLevel="0" collapsed="false">
      <c r="A4" s="123" t="str">
        <f aca="false">'Grumpy Old Men'!A5</f>
        <v>Dylan Larkin</v>
      </c>
      <c r="B4" s="123" t="s">
        <v>396</v>
      </c>
      <c r="C4" s="0" t="n">
        <f aca="false">'Grumpy Old Men'!I5</f>
        <v>13</v>
      </c>
      <c r="E4" s="123" t="str">
        <f aca="false">'Shawnee Tribe'!A19</f>
        <v>Noah Dobson</v>
      </c>
      <c r="F4" s="123" t="s">
        <v>397</v>
      </c>
      <c r="G4" s="0" t="n">
        <f aca="false">'Shawnee Tribe'!I19</f>
        <v>8</v>
      </c>
      <c r="I4" s="123" t="str">
        <f aca="false">'Eye of the Kreider'!A30</f>
        <v>Connor Hellebuyck</v>
      </c>
      <c r="J4" s="123" t="s">
        <v>394</v>
      </c>
      <c r="K4" s="0" t="n">
        <f aca="false">'Eye of the Kreider'!I30</f>
        <v>17</v>
      </c>
    </row>
    <row r="5" customFormat="false" ht="12.75" hidden="false" customHeight="false" outlineLevel="0" collapsed="false">
      <c r="A5" s="123" t="str">
        <f aca="false">'District 5'!A5</f>
        <v>Nikita Kucherov</v>
      </c>
      <c r="B5" s="123" t="s">
        <v>398</v>
      </c>
      <c r="C5" s="0" t="n">
        <f aca="false">'District 5'!I5</f>
        <v>12</v>
      </c>
      <c r="E5" s="123" t="str">
        <f aca="false">'Just Chillin'!A19</f>
        <v>Drew Doughty</v>
      </c>
      <c r="F5" s="123" t="s">
        <v>392</v>
      </c>
      <c r="G5" s="0" t="n">
        <f aca="false">'Just Chillin'!I19</f>
        <v>8</v>
      </c>
      <c r="I5" s="123" t="str">
        <f aca="false">'Viper Strike'!A30</f>
        <v>Juuse Saros</v>
      </c>
      <c r="J5" s="123" t="s">
        <v>395</v>
      </c>
      <c r="K5" s="0" t="n">
        <f aca="false">'Viper Strike'!I30</f>
        <v>16</v>
      </c>
    </row>
    <row r="6" customFormat="false" ht="12.75" hidden="false" customHeight="false" outlineLevel="0" collapsed="false">
      <c r="A6" s="123" t="str">
        <f aca="false">'Viper Strike'!A5</f>
        <v>Cole Caufield</v>
      </c>
      <c r="B6" s="123" t="s">
        <v>395</v>
      </c>
      <c r="C6" s="0" t="n">
        <f aca="false">'Viper Strike'!I5</f>
        <v>12</v>
      </c>
      <c r="E6" s="123" t="str">
        <f aca="false">'Arcane Sanctuary'!A19</f>
        <v>Quinn Hughes</v>
      </c>
      <c r="F6" s="123" t="s">
        <v>399</v>
      </c>
      <c r="G6" s="0" t="n">
        <f aca="false">'Arcane Sanctuary'!I19</f>
        <v>7</v>
      </c>
      <c r="I6" s="123" t="str">
        <f aca="false">'Arcane Sanctuary'!A28</f>
        <v>Thatcher Demko</v>
      </c>
      <c r="J6" s="123" t="s">
        <v>399</v>
      </c>
      <c r="K6" s="0" t="n">
        <f aca="false">'Arcane Sanctuary'!I28</f>
        <v>14</v>
      </c>
    </row>
    <row r="7" customFormat="false" ht="12.75" hidden="false" customHeight="false" outlineLevel="0" collapsed="false">
      <c r="A7" s="123" t="str">
        <f aca="false">'Shawnee Tribe'!A5</f>
        <v>J.T. Miller</v>
      </c>
      <c r="B7" s="123" t="s">
        <v>397</v>
      </c>
      <c r="C7" s="0" t="n">
        <f aca="false">'Shawnee Tribe'!I5</f>
        <v>11</v>
      </c>
      <c r="E7" s="123" t="str">
        <f aca="false">'Eye of the Kreider'!A19</f>
        <v>Shayne Gostisbehere</v>
      </c>
      <c r="F7" s="123" t="s">
        <v>394</v>
      </c>
      <c r="G7" s="0" t="n">
        <f aca="false">'Eye of the Kreider'!I19</f>
        <v>7</v>
      </c>
      <c r="I7" s="123" t="str">
        <f aca="false">'Damn Yankees'!A28</f>
        <v>Jake Oettinger</v>
      </c>
      <c r="J7" s="123" t="s">
        <v>400</v>
      </c>
      <c r="K7" s="0" t="n">
        <f aca="false">'Damn Yankees'!I28</f>
        <v>14</v>
      </c>
    </row>
    <row r="8" customFormat="false" ht="12.75" hidden="false" customHeight="false" outlineLevel="0" collapsed="false">
      <c r="A8" s="123" t="str">
        <f aca="false">Highlanders!A6</f>
        <v>Travis Konecny</v>
      </c>
      <c r="B8" s="123" t="s">
        <v>393</v>
      </c>
      <c r="C8" s="0" t="n">
        <f aca="false">Highlanders!I6</f>
        <v>11</v>
      </c>
      <c r="E8" s="123" t="str">
        <f aca="false">'Shawnee Tribe'!A20</f>
        <v>Roman Josi</v>
      </c>
      <c r="F8" s="123" t="s">
        <v>397</v>
      </c>
      <c r="G8" s="0" t="n">
        <f aca="false">'Shawnee Tribe'!I20</f>
        <v>7</v>
      </c>
      <c r="I8" s="123" t="str">
        <f aca="false">'District 5'!A28</f>
        <v>Linus Ullmark</v>
      </c>
      <c r="J8" s="123" t="s">
        <v>398</v>
      </c>
      <c r="K8" s="0" t="n">
        <f aca="false">'District 5'!I28</f>
        <v>14</v>
      </c>
    </row>
    <row r="9" customFormat="false" ht="12.75" hidden="false" customHeight="false" outlineLevel="0" collapsed="false">
      <c r="A9" s="123" t="str">
        <f aca="false">Highlanders!A7</f>
        <v>Brayden Point</v>
      </c>
      <c r="B9" s="123" t="s">
        <v>393</v>
      </c>
      <c r="C9" s="0" t="n">
        <f aca="false">Highlanders!I7</f>
        <v>11</v>
      </c>
      <c r="E9" s="123" t="str">
        <f aca="false">'Grumpy Old Men'!A19</f>
        <v>Charlie McAvoy</v>
      </c>
      <c r="F9" s="123" t="s">
        <v>396</v>
      </c>
      <c r="G9" s="0" t="n">
        <f aca="false">'Grumpy Old Men'!I19</f>
        <v>7</v>
      </c>
      <c r="I9" s="123" t="str">
        <f aca="false">Highlanders!A28</f>
        <v>Logan Thompson</v>
      </c>
      <c r="J9" s="123" t="s">
        <v>393</v>
      </c>
      <c r="K9" s="0" t="n">
        <f aca="false">Highlanders!I28</f>
        <v>13</v>
      </c>
    </row>
    <row r="10" customFormat="false" ht="12.75" hidden="false" customHeight="false" outlineLevel="0" collapsed="false">
      <c r="A10" s="123" t="str">
        <f aca="false">'District 5'!A6</f>
        <v>Sam Reinhart</v>
      </c>
      <c r="B10" s="123" t="s">
        <v>398</v>
      </c>
      <c r="C10" s="0" t="n">
        <f aca="false">'District 5'!I6</f>
        <v>10</v>
      </c>
      <c r="E10" s="123" t="str">
        <f aca="false">Ravens!A19</f>
        <v>Mike Matheson</v>
      </c>
      <c r="F10" s="123" t="s">
        <v>401</v>
      </c>
      <c r="G10" s="0" t="n">
        <f aca="false">Ravens!I19</f>
        <v>7</v>
      </c>
      <c r="I10" s="123" t="str">
        <f aca="false">'Arcane Sanctuary'!A30</f>
        <v>Alexandar Georgiev</v>
      </c>
      <c r="J10" s="123" t="s">
        <v>399</v>
      </c>
      <c r="K10" s="0" t="n">
        <f aca="false">'Arcane Sanctuary'!I30</f>
        <v>12</v>
      </c>
    </row>
    <row r="11" customFormat="false" ht="12.75" hidden="false" customHeight="false" outlineLevel="0" collapsed="false">
      <c r="A11" s="123" t="str">
        <f aca="false">'Damn Yankees'!A5</f>
        <v>Tage Thompson</v>
      </c>
      <c r="B11" s="123" t="s">
        <v>400</v>
      </c>
      <c r="C11" s="0" t="n">
        <f aca="false">'Damn Yankees'!I5</f>
        <v>10</v>
      </c>
      <c r="E11" s="123" t="str">
        <f aca="false">Ravens!A20</f>
        <v>KAndre Miller</v>
      </c>
      <c r="F11" s="123" t="s">
        <v>401</v>
      </c>
      <c r="G11" s="0" t="n">
        <f aca="false">Ravens!I20</f>
        <v>7</v>
      </c>
      <c r="I11" s="123" t="str">
        <f aca="false">'Just Chillin'!A28</f>
        <v>Tristan Jarry</v>
      </c>
      <c r="J11" s="123" t="s">
        <v>392</v>
      </c>
      <c r="K11" s="0" t="n">
        <f aca="false">'Just Chillin'!I28</f>
        <v>7</v>
      </c>
    </row>
    <row r="12" customFormat="false" ht="12.75" hidden="false" customHeight="false" outlineLevel="0" collapsed="false">
      <c r="A12" s="123" t="str">
        <f aca="false">'Grumpy Old Men'!A6</f>
        <v>Mikko Rantanen</v>
      </c>
      <c r="B12" s="123" t="s">
        <v>396</v>
      </c>
      <c r="C12" s="0" t="n">
        <f aca="false">'Grumpy Old Men'!I6</f>
        <v>10</v>
      </c>
      <c r="E12" s="123" t="str">
        <f aca="false">'Damn Yankees'!A19</f>
        <v>Rasmus Dahlin</v>
      </c>
      <c r="F12" s="123" t="s">
        <v>400</v>
      </c>
      <c r="G12" s="0" t="n">
        <f aca="false">'Damn Yankees'!I19</f>
        <v>6</v>
      </c>
      <c r="I12" s="123" t="str">
        <f aca="false">'Shawnee Tribe'!A28</f>
        <v>Vitek Vanecek</v>
      </c>
      <c r="J12" s="123" t="s">
        <v>397</v>
      </c>
      <c r="K12" s="0" t="n">
        <f aca="false">'Shawnee Tribe'!I28</f>
        <v>6</v>
      </c>
    </row>
    <row r="13" customFormat="false" ht="12.75" hidden="false" customHeight="false" outlineLevel="0" collapsed="false">
      <c r="A13" s="123" t="str">
        <f aca="false">'Damn Yankees'!A6</f>
        <v>John Tavares</v>
      </c>
      <c r="B13" s="123" t="s">
        <v>400</v>
      </c>
      <c r="C13" s="0" t="n">
        <f aca="false">'Damn Yankees'!I6</f>
        <v>10</v>
      </c>
      <c r="E13" s="123" t="str">
        <f aca="false">'Damn Yankees'!A20</f>
        <v>Miro Heiskanen</v>
      </c>
      <c r="F13" s="123" t="s">
        <v>400</v>
      </c>
      <c r="G13" s="0" t="n">
        <f aca="false">'Damn Yankees'!I20</f>
        <v>6</v>
      </c>
      <c r="I13" s="123" t="str">
        <f aca="false">'Grumpy Old Men'!A28</f>
        <v>Igor Shesterkin</v>
      </c>
      <c r="J13" s="123" t="s">
        <v>396</v>
      </c>
      <c r="K13" s="0" t="n">
        <f aca="false">'Grumpy Old Men'!I28</f>
        <v>6</v>
      </c>
    </row>
    <row r="14" customFormat="false" ht="12.75" hidden="false" customHeight="false" outlineLevel="0" collapsed="false">
      <c r="A14" s="123" t="str">
        <f aca="false">'Eye of the Kreider'!A5</f>
        <v>Artemi Panarin</v>
      </c>
      <c r="B14" s="123" t="s">
        <v>394</v>
      </c>
      <c r="C14" s="0" t="n">
        <f aca="false">'Eye of the Kreider'!I5</f>
        <v>9</v>
      </c>
      <c r="E14" s="123" t="str">
        <f aca="false">'Grumpy Old Men'!A20</f>
        <v>Vince Dunn</v>
      </c>
      <c r="F14" s="123" t="s">
        <v>396</v>
      </c>
      <c r="G14" s="0" t="n">
        <f aca="false">'Grumpy Old Men'!I20</f>
        <v>6</v>
      </c>
      <c r="I14" s="123" t="str">
        <f aca="false">Ravens!A28</f>
        <v>Ilya Sorokin</v>
      </c>
      <c r="J14" s="123" t="s">
        <v>401</v>
      </c>
      <c r="K14" s="0" t="n">
        <f aca="false">Ravens!I28</f>
        <v>5</v>
      </c>
    </row>
    <row r="15" customFormat="false" ht="12.75" hidden="false" customHeight="false" outlineLevel="0" collapsed="false">
      <c r="A15" s="123" t="str">
        <f aca="false">'Arcane Sanctuary'!A5</f>
        <v>Joe Pavelski</v>
      </c>
      <c r="B15" s="123" t="s">
        <v>399</v>
      </c>
      <c r="C15" s="0" t="n">
        <f aca="false">'Arcane Sanctuary'!I5</f>
        <v>9</v>
      </c>
      <c r="E15" s="123" t="str">
        <f aca="false">'District 5'!A19</f>
        <v>Luke Hughes</v>
      </c>
      <c r="F15" s="123" t="s">
        <v>398</v>
      </c>
      <c r="G15" s="0" t="n">
        <f aca="false">'District 5'!I19</f>
        <v>5</v>
      </c>
      <c r="I15" s="123" t="str">
        <f aca="false">'Damn Yankees'!A30</f>
        <v>Ville Husso</v>
      </c>
      <c r="J15" s="123" t="s">
        <v>400</v>
      </c>
      <c r="K15" s="0" t="n">
        <f aca="false">'Damn Yankees'!I30</f>
        <v>5</v>
      </c>
    </row>
    <row r="16" customFormat="false" ht="12.75" hidden="false" customHeight="false" outlineLevel="0" collapsed="false">
      <c r="A16" s="123" t="str">
        <f aca="false">'Damn Yankees'!A7</f>
        <v>Tyler Toffoli</v>
      </c>
      <c r="B16" s="123" t="s">
        <v>400</v>
      </c>
      <c r="C16" s="0" t="n">
        <f aca="false">'Damn Yankees'!I7</f>
        <v>9</v>
      </c>
      <c r="E16" s="123" t="str">
        <f aca="false">'Just Chillin'!A20</f>
        <v>Morgan Rielly</v>
      </c>
      <c r="F16" s="123" t="s">
        <v>392</v>
      </c>
      <c r="G16" s="0" t="n">
        <f aca="false">'Just Chillin'!I20</f>
        <v>5</v>
      </c>
      <c r="I16" s="123" t="str">
        <f aca="false">'Grumpy Old Men'!A30</f>
        <v>Filip Gustavsson</v>
      </c>
      <c r="J16" s="123" t="s">
        <v>396</v>
      </c>
      <c r="K16" s="0" t="n">
        <f aca="false">'Grumpy Old Men'!I30</f>
        <v>4</v>
      </c>
    </row>
    <row r="17" customFormat="false" ht="12.75" hidden="false" customHeight="false" outlineLevel="0" collapsed="false">
      <c r="A17" s="123" t="str">
        <f aca="false">Ravens!A5</f>
        <v>Jack Eichel</v>
      </c>
      <c r="B17" s="123" t="s">
        <v>401</v>
      </c>
      <c r="C17" s="0" t="n">
        <f aca="false">Ravens!I5</f>
        <v>8</v>
      </c>
      <c r="E17" s="123" t="str">
        <f aca="false">'Shawnee Tribe'!A21</f>
        <v>Evan Bouchard</v>
      </c>
      <c r="F17" s="123" t="s">
        <v>397</v>
      </c>
      <c r="G17" s="0" t="n">
        <f aca="false">'Shawnee Tribe'!I21</f>
        <v>5</v>
      </c>
      <c r="I17" s="123" t="str">
        <f aca="false">'Shawnee Tribe'!A30</f>
        <v>Adin Hill</v>
      </c>
      <c r="J17" s="123" t="s">
        <v>397</v>
      </c>
      <c r="K17" s="0" t="n">
        <f aca="false">'Shawnee Tribe'!I30</f>
        <v>4</v>
      </c>
    </row>
    <row r="18" customFormat="false" ht="12.75" hidden="false" customHeight="false" outlineLevel="0" collapsed="false">
      <c r="A18" s="123" t="str">
        <f aca="false">'Grumpy Old Men'!A7</f>
        <v>Martin Necas</v>
      </c>
      <c r="B18" s="123" t="s">
        <v>396</v>
      </c>
      <c r="C18" s="0" t="n">
        <f aca="false">'Grumpy Old Men'!I7</f>
        <v>8</v>
      </c>
      <c r="E18" s="123" t="str">
        <f aca="false">Highlanders!A21</f>
        <v>Josh Morrissey</v>
      </c>
      <c r="F18" s="123" t="s">
        <v>393</v>
      </c>
      <c r="G18" s="0" t="n">
        <f aca="false">Highlanders!I21</f>
        <v>5</v>
      </c>
      <c r="I18" s="123" t="str">
        <f aca="false">'Just Chillin'!A30</f>
        <v>Jordan Binnington</v>
      </c>
      <c r="J18" s="123" t="s">
        <v>392</v>
      </c>
      <c r="K18" s="0" t="n">
        <f aca="false">'Just Chillin'!I30</f>
        <v>3</v>
      </c>
    </row>
    <row r="19" customFormat="false" ht="12.75" hidden="false" customHeight="false" outlineLevel="0" collapsed="false">
      <c r="A19" s="123" t="str">
        <f aca="false">'Viper Strike'!A6</f>
        <v>Clayton Keller</v>
      </c>
      <c r="B19" s="123" t="s">
        <v>395</v>
      </c>
      <c r="C19" s="0" t="n">
        <f aca="false">'Viper Strike'!I6</f>
        <v>8</v>
      </c>
      <c r="E19" s="123" t="str">
        <f aca="false">'Shawnee Tribe'!A22</f>
        <v>Cale Makar</v>
      </c>
      <c r="F19" s="123" t="s">
        <v>397</v>
      </c>
      <c r="G19" s="0" t="n">
        <f aca="false">'Shawnee Tribe'!I22</f>
        <v>5</v>
      </c>
      <c r="I19" s="123" t="str">
        <f aca="false">Highlanders!A30</f>
        <v>Ilya Samsonov</v>
      </c>
      <c r="J19" s="123" t="s">
        <v>393</v>
      </c>
      <c r="K19" s="0" t="n">
        <f aca="false">Highlanders!I30</f>
        <v>1</v>
      </c>
    </row>
    <row r="20" customFormat="false" ht="12.75" hidden="false" customHeight="false" outlineLevel="0" collapsed="false">
      <c r="A20" s="123" t="str">
        <f aca="false">'Damn Yankees'!A8</f>
        <v>Brad Marchand</v>
      </c>
      <c r="B20" s="123" t="s">
        <v>400</v>
      </c>
      <c r="C20" s="0" t="n">
        <f aca="false">'Damn Yankees'!I8</f>
        <v>8</v>
      </c>
      <c r="E20" s="123" t="str">
        <f aca="false">'Viper Strike'!A19</f>
        <v>Sean Durzi</v>
      </c>
      <c r="F20" s="123" t="s">
        <v>395</v>
      </c>
      <c r="G20" s="0" t="n">
        <f aca="false">'Viper Strike'!I19</f>
        <v>5</v>
      </c>
      <c r="I20" s="123" t="str">
        <f aca="false">Ravens!A30</f>
        <v>Anton Forsberg</v>
      </c>
      <c r="J20" s="123" t="s">
        <v>401</v>
      </c>
      <c r="K20" s="0" t="n">
        <f aca="false">Ravens!I30</f>
        <v>0</v>
      </c>
    </row>
    <row r="21" customFormat="false" ht="12.75" hidden="false" customHeight="false" outlineLevel="0" collapsed="false">
      <c r="A21" s="123" t="str">
        <f aca="false">'Arcane Sanctuary'!A6</f>
        <v>Jared McCann</v>
      </c>
      <c r="B21" s="123" t="s">
        <v>399</v>
      </c>
      <c r="C21" s="0" t="n">
        <f aca="false">'Arcane Sanctuary'!I6</f>
        <v>7</v>
      </c>
      <c r="E21" s="123" t="str">
        <f aca="false">'Grumpy Old Men'!A21</f>
        <v>Moritz Seider</v>
      </c>
      <c r="F21" s="123" t="s">
        <v>396</v>
      </c>
      <c r="G21" s="0" t="n">
        <f aca="false">'Grumpy Old Men'!I21</f>
        <v>5</v>
      </c>
      <c r="I21" s="123" t="str">
        <f aca="false">'District 5'!A30</f>
        <v>Devon Levi</v>
      </c>
      <c r="J21" s="123" t="s">
        <v>398</v>
      </c>
      <c r="K21" s="0" t="n">
        <f aca="false">'District 5'!I30</f>
        <v>0</v>
      </c>
    </row>
    <row r="22" customFormat="false" ht="12.75" hidden="false" customHeight="false" outlineLevel="0" collapsed="false">
      <c r="A22" s="123" t="str">
        <f aca="false">'Eye of the Kreider'!A6</f>
        <v>Joel Eriksson Ek</v>
      </c>
      <c r="B22" s="123" t="s">
        <v>394</v>
      </c>
      <c r="C22" s="0" t="n">
        <f aca="false">'Eye of the Kreider'!I6</f>
        <v>7</v>
      </c>
      <c r="E22" s="123" t="str">
        <f aca="false">'Grumpy Old Men'!A22</f>
        <v>Filip Hronek</v>
      </c>
      <c r="F22" s="123" t="s">
        <v>396</v>
      </c>
      <c r="G22" s="0" t="n">
        <f aca="false">'Grumpy Old Men'!I22</f>
        <v>5</v>
      </c>
    </row>
    <row r="23" customFormat="false" ht="12.75" hidden="false" customHeight="false" outlineLevel="0" collapsed="false">
      <c r="A23" s="123" t="str">
        <f aca="false">'District 5'!A7</f>
        <v>Jeff Skinner</v>
      </c>
      <c r="B23" s="123" t="s">
        <v>398</v>
      </c>
      <c r="C23" s="0" t="n">
        <f aca="false">'District 5'!I7</f>
        <v>7</v>
      </c>
      <c r="E23" s="123" t="str">
        <f aca="false">'Eye of the Kreider'!A20</f>
        <v>Jaccob Slavin</v>
      </c>
      <c r="F23" s="123" t="s">
        <v>394</v>
      </c>
      <c r="G23" s="0" t="n">
        <f aca="false">'Eye of the Kreider'!I20</f>
        <v>4</v>
      </c>
    </row>
    <row r="24" customFormat="false" ht="12.75" hidden="false" customHeight="false" outlineLevel="0" collapsed="false">
      <c r="A24" s="123" t="str">
        <f aca="false">'District 5'!A8</f>
        <v>Kyle Connor</v>
      </c>
      <c r="B24" s="123" t="s">
        <v>398</v>
      </c>
      <c r="C24" s="0" t="n">
        <f aca="false">'District 5'!I8</f>
        <v>7</v>
      </c>
      <c r="E24" s="123" t="str">
        <f aca="false">'District 5'!A20</f>
        <v>Victor Hedman</v>
      </c>
      <c r="F24" s="123" t="s">
        <v>398</v>
      </c>
      <c r="G24" s="0" t="n">
        <f aca="false">'District 5'!I20</f>
        <v>4</v>
      </c>
    </row>
    <row r="25" customFormat="false" ht="12.75" hidden="false" customHeight="false" outlineLevel="0" collapsed="false">
      <c r="A25" s="123" t="str">
        <f aca="false">'Just Chillin'!A6</f>
        <v>Kevin Fiala</v>
      </c>
      <c r="B25" s="123" t="s">
        <v>392</v>
      </c>
      <c r="C25" s="0" t="n">
        <f aca="false">'Just Chillin'!I6</f>
        <v>7</v>
      </c>
      <c r="E25" s="123" t="str">
        <f aca="false">Highlanders!A22</f>
        <v>Mikhail Sergachev</v>
      </c>
      <c r="F25" s="123" t="s">
        <v>393</v>
      </c>
      <c r="G25" s="0" t="n">
        <f aca="false">Highlanders!I22</f>
        <v>4</v>
      </c>
    </row>
    <row r="26" customFormat="false" ht="12.75" hidden="false" customHeight="false" outlineLevel="0" collapsed="false">
      <c r="A26" s="123" t="str">
        <f aca="false">'Arcane Sanctuary'!A7</f>
        <v>Adrian Kempe</v>
      </c>
      <c r="B26" s="123" t="s">
        <v>399</v>
      </c>
      <c r="C26" s="0" t="n">
        <f aca="false">'Arcane Sanctuary'!I7</f>
        <v>7</v>
      </c>
      <c r="E26" s="123" t="str">
        <f aca="false">'Just Chillin'!A21</f>
        <v>Jakob Chychrun</v>
      </c>
      <c r="F26" s="123" t="s">
        <v>392</v>
      </c>
      <c r="G26" s="0" t="n">
        <f aca="false">'Just Chillin'!I21</f>
        <v>4</v>
      </c>
    </row>
    <row r="27" customFormat="false" ht="12.75" hidden="false" customHeight="false" outlineLevel="0" collapsed="false">
      <c r="A27" s="123" t="str">
        <f aca="false">'Grumpy Old Men'!A8</f>
        <v>William Nylander</v>
      </c>
      <c r="B27" s="123" t="s">
        <v>396</v>
      </c>
      <c r="C27" s="0" t="n">
        <f aca="false">'Grumpy Old Men'!I8</f>
        <v>7</v>
      </c>
      <c r="E27" s="123" t="str">
        <f aca="false">'Damn Yankees'!A21</f>
        <v>Oliver Ekman-Larsson</v>
      </c>
      <c r="F27" s="123" t="s">
        <v>400</v>
      </c>
      <c r="G27" s="0" t="n">
        <f aca="false">'Damn Yankees'!I21</f>
        <v>4</v>
      </c>
    </row>
    <row r="28" customFormat="false" ht="12.75" hidden="false" customHeight="false" outlineLevel="0" collapsed="false">
      <c r="A28" s="123" t="str">
        <f aca="false">'District 5'!A9</f>
        <v>Mark Stone</v>
      </c>
      <c r="B28" s="123" t="s">
        <v>398</v>
      </c>
      <c r="C28" s="0" t="n">
        <f aca="false">'District 5'!I9</f>
        <v>7</v>
      </c>
      <c r="E28" s="123" t="str">
        <f aca="false">'District 5'!A21</f>
        <v>Dougie Hamilton</v>
      </c>
      <c r="F28" s="123" t="s">
        <v>398</v>
      </c>
      <c r="G28" s="0" t="n">
        <f aca="false">'District 5'!I21</f>
        <v>3</v>
      </c>
    </row>
    <row r="29" customFormat="false" ht="12.75" hidden="false" customHeight="false" outlineLevel="0" collapsed="false">
      <c r="A29" s="123" t="str">
        <f aca="false">'Arcane Sanctuary'!A8</f>
        <v>Elias Pettersson</v>
      </c>
      <c r="B29" s="123" t="s">
        <v>399</v>
      </c>
      <c r="C29" s="0" t="n">
        <f aca="false">'Arcane Sanctuary'!I8</f>
        <v>7</v>
      </c>
      <c r="E29" s="123" t="str">
        <f aca="false">Ravens!A21</f>
        <v>Pavel Mintyukov</v>
      </c>
      <c r="F29" s="123" t="s">
        <v>401</v>
      </c>
      <c r="G29" s="0" t="n">
        <f aca="false">Ravens!I21</f>
        <v>3</v>
      </c>
    </row>
    <row r="30" customFormat="false" ht="12.75" hidden="false" customHeight="false" outlineLevel="0" collapsed="false">
      <c r="A30" s="123" t="str">
        <f aca="false">'Shawnee Tribe'!A6</f>
        <v>Mitchell Marner</v>
      </c>
      <c r="B30" s="123" t="s">
        <v>397</v>
      </c>
      <c r="C30" s="0" t="n">
        <f aca="false">'Shawnee Tribe'!I6</f>
        <v>7</v>
      </c>
      <c r="E30" s="123" t="str">
        <f aca="false">'Viper Strike'!A20</f>
        <v>Tyson Barrie</v>
      </c>
      <c r="F30" s="123" t="s">
        <v>395</v>
      </c>
      <c r="G30" s="0" t="n">
        <f aca="false">'Viper Strike'!I20</f>
        <v>3</v>
      </c>
    </row>
    <row r="31" customFormat="false" ht="12.75" hidden="false" customHeight="false" outlineLevel="0" collapsed="false">
      <c r="A31" s="123" t="str">
        <f aca="false">'Grumpy Old Men'!A9</f>
        <v>Pavel Zacha</v>
      </c>
      <c r="B31" s="126" t="s">
        <v>396</v>
      </c>
      <c r="C31" s="0" t="n">
        <f aca="false">'Grumpy Old Men'!I9</f>
        <v>7</v>
      </c>
      <c r="E31" s="123" t="str">
        <f aca="false">'Eye of the Kreider'!A21</f>
        <v>John Carlson</v>
      </c>
      <c r="F31" s="123" t="s">
        <v>394</v>
      </c>
      <c r="G31" s="0" t="n">
        <f aca="false">'Eye of the Kreider'!I21</f>
        <v>3</v>
      </c>
    </row>
    <row r="32" customFormat="false" ht="12.75" hidden="false" customHeight="false" outlineLevel="0" collapsed="false">
      <c r="A32" s="123" t="str">
        <f aca="false">'Damn Yankees'!A9</f>
        <v>Tommy Novak</v>
      </c>
      <c r="B32" s="123" t="s">
        <v>400</v>
      </c>
      <c r="C32" s="0" t="n">
        <f aca="false">'Damn Yankees'!I9</f>
        <v>7</v>
      </c>
      <c r="E32" s="123" t="str">
        <f aca="false">Highlanders!A23</f>
        <v>Juuso Valimaki</v>
      </c>
      <c r="F32" s="123" t="s">
        <v>393</v>
      </c>
      <c r="G32" s="0" t="n">
        <f aca="false">Highlanders!I23</f>
        <v>3</v>
      </c>
    </row>
    <row r="33" customFormat="false" ht="12.75" hidden="false" customHeight="false" outlineLevel="0" collapsed="false">
      <c r="A33" s="123" t="str">
        <f aca="false">'Just Chillin'!A7</f>
        <v>Alex Ovechkin</v>
      </c>
      <c r="B33" s="123" t="s">
        <v>392</v>
      </c>
      <c r="C33" s="0" t="n">
        <f aca="false">'Just Chillin'!I7</f>
        <v>6</v>
      </c>
      <c r="E33" s="123" t="str">
        <f aca="false">'Shawnee Tribe'!A23</f>
        <v>Jake Sanderson</v>
      </c>
      <c r="F33" s="123" t="s">
        <v>397</v>
      </c>
      <c r="G33" s="0" t="n">
        <f aca="false">'Shawnee Tribe'!I23</f>
        <v>3</v>
      </c>
    </row>
    <row r="34" customFormat="false" ht="12.75" hidden="false" customHeight="false" outlineLevel="0" collapsed="false">
      <c r="A34" s="123" t="str">
        <f aca="false">'Eye of the Kreider'!A7</f>
        <v>Bo Horvat</v>
      </c>
      <c r="B34" s="123" t="s">
        <v>394</v>
      </c>
      <c r="C34" s="0" t="n">
        <f aca="false">'Eye of the Kreider'!I7</f>
        <v>6</v>
      </c>
      <c r="E34" s="123" t="str">
        <f aca="false">'Just Chillin'!A22</f>
        <v>Owen Power</v>
      </c>
      <c r="F34" s="123" t="s">
        <v>392</v>
      </c>
      <c r="G34" s="0" t="n">
        <f aca="false">'Just Chillin'!I22</f>
        <v>2</v>
      </c>
    </row>
    <row r="35" customFormat="false" ht="12.75" hidden="false" customHeight="false" outlineLevel="0" collapsed="false">
      <c r="A35" s="123" t="str">
        <f aca="false">Ravens!A6</f>
        <v>Teuvo Teravainen</v>
      </c>
      <c r="B35" s="123" t="s">
        <v>401</v>
      </c>
      <c r="C35" s="0" t="n">
        <f aca="false">Ravens!I6</f>
        <v>6</v>
      </c>
      <c r="E35" s="123" t="str">
        <f aca="false">'District 5'!A22</f>
        <v>Bowen Byram</v>
      </c>
      <c r="F35" s="123" t="s">
        <v>398</v>
      </c>
      <c r="G35" s="0" t="n">
        <f aca="false">'District 5'!I22</f>
        <v>2</v>
      </c>
    </row>
    <row r="36" customFormat="false" ht="12.75" hidden="false" customHeight="false" outlineLevel="0" collapsed="false">
      <c r="A36" s="123" t="str">
        <f aca="false">'Shawnee Tribe'!A7</f>
        <v>Andrei Kuzmenko</v>
      </c>
      <c r="B36" s="123" t="s">
        <v>397</v>
      </c>
      <c r="C36" s="0" t="n">
        <f aca="false">'Shawnee Tribe'!I7</f>
        <v>6</v>
      </c>
      <c r="E36" s="123" t="str">
        <f aca="false">'Viper Strike'!A21</f>
        <v>Devon Toews</v>
      </c>
      <c r="F36" s="123" t="s">
        <v>395</v>
      </c>
      <c r="G36" s="0" t="n">
        <f aca="false">'Viper Strike'!I21</f>
        <v>2</v>
      </c>
    </row>
    <row r="37" customFormat="false" ht="12.75" hidden="false" customHeight="false" outlineLevel="0" collapsed="false">
      <c r="A37" s="123" t="str">
        <f aca="false">'Grumpy Old Men'!A10</f>
        <v>Pierre-Luc Dubois</v>
      </c>
      <c r="B37" s="123" t="s">
        <v>396</v>
      </c>
      <c r="C37" s="0" t="n">
        <f aca="false">'Grumpy Old Men'!I10</f>
        <v>6</v>
      </c>
      <c r="E37" s="123" t="str">
        <f aca="false">Ravens!A22</f>
        <v>Brent Burns</v>
      </c>
      <c r="F37" s="123" t="s">
        <v>401</v>
      </c>
      <c r="G37" s="0" t="n">
        <f aca="false">Ravens!I22</f>
        <v>2</v>
      </c>
    </row>
    <row r="38" customFormat="false" ht="12.75" hidden="false" customHeight="false" outlineLevel="0" collapsed="false">
      <c r="A38" s="123" t="str">
        <f aca="false">Highlanders!A8</f>
        <v>Mark Scheifele</v>
      </c>
      <c r="B38" s="123" t="s">
        <v>393</v>
      </c>
      <c r="C38" s="0" t="n">
        <f aca="false">Highlanders!I8</f>
        <v>6</v>
      </c>
      <c r="E38" s="123" t="str">
        <f aca="false">'Damn Yankees'!A22</f>
        <v>Darnell Nurse</v>
      </c>
      <c r="F38" s="123" t="s">
        <v>400</v>
      </c>
      <c r="G38" s="0" t="n">
        <f aca="false">'Damn Yankees'!I22</f>
        <v>2</v>
      </c>
    </row>
    <row r="39" customFormat="false" ht="12.75" hidden="false" customHeight="false" outlineLevel="0" collapsed="false">
      <c r="A39" s="123" t="str">
        <f aca="false">'District 5'!A10</f>
        <v>Alex DeBrincat</v>
      </c>
      <c r="B39" s="123" t="s">
        <v>398</v>
      </c>
      <c r="C39" s="0" t="n">
        <f aca="false">'District 5'!I10</f>
        <v>6</v>
      </c>
      <c r="E39" s="123" t="str">
        <f aca="false">'District 5'!A23</f>
        <v>Cam York</v>
      </c>
      <c r="F39" s="123" t="s">
        <v>398</v>
      </c>
      <c r="G39" s="0" t="n">
        <f aca="false">'District 5'!I23</f>
        <v>2</v>
      </c>
    </row>
    <row r="40" customFormat="false" ht="12.75" hidden="false" customHeight="false" outlineLevel="0" collapsed="false">
      <c r="A40" s="123" t="str">
        <f aca="false">Highlanders!A9</f>
        <v>Nick Suzuki</v>
      </c>
      <c r="B40" s="123" t="s">
        <v>393</v>
      </c>
      <c r="C40" s="0" t="n">
        <f aca="false">Highlanders!I9</f>
        <v>6</v>
      </c>
      <c r="E40" s="123" t="str">
        <f aca="false">'Eye of the Kreider'!A22</f>
        <v>Thomas Chabot</v>
      </c>
      <c r="F40" s="123" t="s">
        <v>394</v>
      </c>
      <c r="G40" s="0" t="n">
        <f aca="false">'Eye of the Kreider'!I22</f>
        <v>2</v>
      </c>
    </row>
    <row r="41" customFormat="false" ht="12.75" hidden="false" customHeight="false" outlineLevel="0" collapsed="false">
      <c r="A41" s="123" t="str">
        <f aca="false">'Shawnee Tribe'!A8</f>
        <v>Timo Meier</v>
      </c>
      <c r="B41" s="123" t="s">
        <v>397</v>
      </c>
      <c r="C41" s="0" t="n">
        <f aca="false">'Shawnee Tribe'!I8</f>
        <v>6</v>
      </c>
      <c r="E41" s="123" t="str">
        <f aca="false">Ravens!A23</f>
        <v>Dylan DeMelo</v>
      </c>
      <c r="F41" s="123" t="s">
        <v>401</v>
      </c>
      <c r="G41" s="0" t="n">
        <f aca="false">Ravens!I23</f>
        <v>2</v>
      </c>
    </row>
    <row r="42" customFormat="false" ht="12.75" hidden="false" customHeight="false" outlineLevel="0" collapsed="false">
      <c r="A42" s="123" t="str">
        <f aca="false">'Arcane Sanctuary'!A9</f>
        <v>Dylan Cozens</v>
      </c>
      <c r="B42" s="123" t="s">
        <v>399</v>
      </c>
      <c r="C42" s="0" t="n">
        <f aca="false">'Arcane Sanctuary'!I9</f>
        <v>6</v>
      </c>
      <c r="E42" s="123" t="str">
        <f aca="false">'Eye of the Kreider'!A23</f>
        <v>Neal Pionk</v>
      </c>
      <c r="F42" s="123" t="s">
        <v>394</v>
      </c>
      <c r="G42" s="0" t="n">
        <f aca="false">'Eye of the Kreider'!I23</f>
        <v>2</v>
      </c>
    </row>
    <row r="43" customFormat="false" ht="12.75" hidden="false" customHeight="false" outlineLevel="0" collapsed="false">
      <c r="A43" s="123" t="str">
        <f aca="false">'Arcane Sanctuary'!A10</f>
        <v>Artturi Lehkonen</v>
      </c>
      <c r="B43" s="123" t="s">
        <v>399</v>
      </c>
      <c r="C43" s="0" t="n">
        <f aca="false">'Arcane Sanctuary'!I10</f>
        <v>6</v>
      </c>
      <c r="E43" s="123" t="str">
        <f aca="false">'Shawnee Tribe'!A24</f>
        <v>John Klingberg</v>
      </c>
      <c r="F43" s="123" t="s">
        <v>397</v>
      </c>
      <c r="G43" s="0" t="n">
        <f aca="false">'Shawnee Tribe'!I24</f>
        <v>2</v>
      </c>
    </row>
    <row r="44" customFormat="false" ht="12.75" hidden="false" customHeight="false" outlineLevel="0" collapsed="false">
      <c r="A44" s="123" t="str">
        <f aca="false">'District 5'!A11</f>
        <v>Jesper Bratt</v>
      </c>
      <c r="B44" s="123" t="s">
        <v>398</v>
      </c>
      <c r="C44" s="0" t="n">
        <f aca="false">'District 5'!I11</f>
        <v>6</v>
      </c>
      <c r="E44" s="123" t="str">
        <f aca="false">'Grumpy Old Men'!A23</f>
        <v>Dmitry Orlov</v>
      </c>
      <c r="F44" s="123" t="s">
        <v>396</v>
      </c>
      <c r="G44" s="0" t="n">
        <f aca="false">'Grumpy Old Men'!I23</f>
        <v>2</v>
      </c>
    </row>
    <row r="45" customFormat="false" ht="12.75" hidden="false" customHeight="false" outlineLevel="0" collapsed="false">
      <c r="A45" s="123" t="str">
        <f aca="false">'Damn Yankees'!A10</f>
        <v>Nathan MacKinnon</v>
      </c>
      <c r="B45" s="123" t="s">
        <v>400</v>
      </c>
      <c r="C45" s="0" t="n">
        <f aca="false">'Damn Yankees'!I10</f>
        <v>6</v>
      </c>
      <c r="E45" s="123" t="str">
        <f aca="false">'Viper Strike'!A22</f>
        <v>Gustav Forsling</v>
      </c>
      <c r="F45" s="123" t="s">
        <v>395</v>
      </c>
      <c r="G45" s="0" t="n">
        <f aca="false">'Viper Strike'!I22</f>
        <v>2</v>
      </c>
    </row>
    <row r="46" customFormat="false" ht="12.75" hidden="false" customHeight="false" outlineLevel="0" collapsed="false">
      <c r="A46" s="123" t="str">
        <f aca="false">'Eye of the Kreider'!A8</f>
        <v>Chris Kreider</v>
      </c>
      <c r="B46" s="123" t="s">
        <v>394</v>
      </c>
      <c r="C46" s="0" t="n">
        <f aca="false">'Eye of the Kreider'!I8</f>
        <v>5</v>
      </c>
      <c r="E46" s="123" t="str">
        <f aca="false">'Damn Yankees'!A23</f>
        <v>Kris Letang</v>
      </c>
      <c r="F46" s="123" t="s">
        <v>400</v>
      </c>
      <c r="G46" s="0" t="n">
        <f aca="false">'Damn Yankees'!I23</f>
        <v>2</v>
      </c>
    </row>
    <row r="47" customFormat="false" ht="12.75" hidden="false" customHeight="false" outlineLevel="0" collapsed="false">
      <c r="A47" s="123" t="str">
        <f aca="false">Ravens!A7</f>
        <v>Mika Zibanejad</v>
      </c>
      <c r="B47" s="123" t="s">
        <v>401</v>
      </c>
      <c r="C47" s="0" t="n">
        <f aca="false">Ravens!I7</f>
        <v>5</v>
      </c>
      <c r="E47" s="123" t="str">
        <f aca="false">'Arcane Sanctuary'!A20</f>
        <v>Brady Skjei</v>
      </c>
      <c r="F47" s="123" t="s">
        <v>399</v>
      </c>
      <c r="G47" s="0" t="n">
        <f aca="false">'Arcane Sanctuary'!I20</f>
        <v>1</v>
      </c>
    </row>
    <row r="48" customFormat="false" ht="12.75" hidden="false" customHeight="false" outlineLevel="0" collapsed="false">
      <c r="A48" s="123" t="str">
        <f aca="false">'Viper Strike'!A7</f>
        <v>Jonathan Marchessault</v>
      </c>
      <c r="B48" s="123" t="s">
        <v>395</v>
      </c>
      <c r="C48" s="0" t="n">
        <f aca="false">'Viper Strike'!I7</f>
        <v>5</v>
      </c>
      <c r="E48" s="123" t="str">
        <f aca="false">'Arcane Sanctuary'!A21</f>
        <v>Cam Fowler</v>
      </c>
      <c r="F48" s="123" t="s">
        <v>399</v>
      </c>
      <c r="G48" s="0" t="n">
        <f aca="false">'Arcane Sanctuary'!I21</f>
        <v>1</v>
      </c>
    </row>
    <row r="49" customFormat="false" ht="12.75" hidden="false" customHeight="false" outlineLevel="0" collapsed="false">
      <c r="A49" s="123" t="str">
        <f aca="false">Ravens!A8</f>
        <v>Filip Forsberg</v>
      </c>
      <c r="B49" s="123" t="s">
        <v>401</v>
      </c>
      <c r="C49" s="0" t="n">
        <f aca="false">Ravens!I8</f>
        <v>5</v>
      </c>
      <c r="E49" s="123" t="str">
        <f aca="false">Highlanders!A24</f>
        <v>Tony DeAngelo</v>
      </c>
      <c r="F49" s="123" t="s">
        <v>393</v>
      </c>
      <c r="G49" s="0" t="n">
        <f aca="false">Highlanders!I24</f>
        <v>1</v>
      </c>
    </row>
    <row r="50" customFormat="false" ht="12.75" hidden="false" customHeight="false" outlineLevel="0" collapsed="false">
      <c r="A50" s="123" t="str">
        <f aca="false">'Shawnee Tribe'!A9</f>
        <v>Nico Hischier</v>
      </c>
      <c r="B50" s="123" t="s">
        <v>397</v>
      </c>
      <c r="C50" s="0" t="n">
        <f aca="false">'Shawnee Tribe'!I9</f>
        <v>5</v>
      </c>
      <c r="E50" s="123" t="str">
        <f aca="false">Ravens!A24</f>
        <v>Calen Addison</v>
      </c>
      <c r="F50" s="123" t="s">
        <v>401</v>
      </c>
      <c r="G50" s="0" t="n">
        <f aca="false">Ravens!I24</f>
        <v>1</v>
      </c>
    </row>
    <row r="51" customFormat="false" ht="12.75" hidden="false" customHeight="false" outlineLevel="0" collapsed="false">
      <c r="A51" s="123" t="str">
        <f aca="false">'Shawnee Tribe'!A10</f>
        <v>Steven Stamkos</v>
      </c>
      <c r="B51" s="123" t="s">
        <v>397</v>
      </c>
      <c r="C51" s="0" t="n">
        <f aca="false">'Shawnee Tribe'!I10</f>
        <v>5</v>
      </c>
      <c r="E51" s="123" t="str">
        <f aca="false">'Eye of the Kreider'!A24</f>
        <v>Jacob Trouba</v>
      </c>
      <c r="F51" s="123" t="s">
        <v>394</v>
      </c>
      <c r="G51" s="0" t="n">
        <f aca="false">'Eye of the Kreider'!I24</f>
        <v>1</v>
      </c>
    </row>
    <row r="52" customFormat="false" ht="12.75" hidden="false" customHeight="false" outlineLevel="0" collapsed="false">
      <c r="A52" s="123" t="str">
        <f aca="false">'District 5'!A12</f>
        <v>Auston Matthews</v>
      </c>
      <c r="B52" s="123" t="s">
        <v>398</v>
      </c>
      <c r="C52" s="0" t="n">
        <f aca="false">'District 5'!I12</f>
        <v>5</v>
      </c>
      <c r="E52" s="123" t="str">
        <f aca="false">'Damn Yankees'!A24</f>
        <v>Rasmus Andersson</v>
      </c>
      <c r="F52" s="123" t="s">
        <v>400</v>
      </c>
      <c r="G52" s="0" t="n">
        <f aca="false">'Damn Yankees'!I24</f>
        <v>1</v>
      </c>
    </row>
    <row r="53" customFormat="false" ht="12.75" hidden="false" customHeight="false" outlineLevel="0" collapsed="false">
      <c r="A53" s="123" t="str">
        <f aca="false">'District 5'!A13</f>
        <v>Owen Tippett</v>
      </c>
      <c r="B53" s="123" t="s">
        <v>398</v>
      </c>
      <c r="C53" s="0" t="n">
        <f aca="false">'District 5'!I13</f>
        <v>5</v>
      </c>
      <c r="E53" s="123" t="str">
        <f aca="false">'Viper Strike'!A23</f>
        <v>Justin Faulk</v>
      </c>
      <c r="F53" s="123" t="s">
        <v>395</v>
      </c>
      <c r="G53" s="0" t="n">
        <f aca="false">'Viper Strike'!I23</f>
        <v>1</v>
      </c>
    </row>
    <row r="54" customFormat="false" ht="12.75" hidden="false" customHeight="false" outlineLevel="0" collapsed="false">
      <c r="A54" s="123" t="str">
        <f aca="false">'Damn Yankees'!A11</f>
        <v>Anze Kopitar</v>
      </c>
      <c r="B54" s="123" t="s">
        <v>400</v>
      </c>
      <c r="C54" s="0" t="n">
        <f aca="false">'Damn Yankees'!I11</f>
        <v>5</v>
      </c>
      <c r="E54" s="123" t="str">
        <f aca="false">'Grumpy Old Men'!A24</f>
        <v>Justin Schultz</v>
      </c>
      <c r="F54" s="123" t="s">
        <v>396</v>
      </c>
      <c r="G54" s="0" t="n">
        <f aca="false">'Grumpy Old Men'!I24</f>
        <v>1</v>
      </c>
    </row>
    <row r="55" customFormat="false" ht="12.75" hidden="false" customHeight="false" outlineLevel="0" collapsed="false">
      <c r="A55" s="123" t="str">
        <f aca="false">'Grumpy Old Men'!A11</f>
        <v>Trevor Zegras</v>
      </c>
      <c r="B55" s="123" t="s">
        <v>396</v>
      </c>
      <c r="C55" s="0" t="n">
        <f aca="false">'Grumpy Old Men'!I11</f>
        <v>5</v>
      </c>
      <c r="E55" s="123" t="str">
        <f aca="false">'Grumpy Old Men'!A25</f>
        <v>Mattias Ekholm</v>
      </c>
      <c r="F55" s="123" t="s">
        <v>396</v>
      </c>
      <c r="G55" s="0" t="n">
        <f aca="false">'Grumpy Old Men'!I25</f>
        <v>1</v>
      </c>
    </row>
    <row r="56" customFormat="false" ht="12.75" hidden="false" customHeight="false" outlineLevel="0" collapsed="false">
      <c r="A56" s="123" t="str">
        <f aca="false">'Arcane Sanctuary'!A11</f>
        <v>Nick Schmaltz</v>
      </c>
      <c r="B56" s="123" t="s">
        <v>399</v>
      </c>
      <c r="C56" s="0" t="n">
        <f aca="false">'Arcane Sanctuary'!I11</f>
        <v>5</v>
      </c>
      <c r="E56" s="123" t="str">
        <f aca="false">'Just Chillin'!A23</f>
        <v>Noah Hanifin</v>
      </c>
      <c r="F56" s="123" t="s">
        <v>392</v>
      </c>
      <c r="G56" s="0" t="n">
        <f aca="false">'Just Chillin'!I23</f>
        <v>0</v>
      </c>
    </row>
    <row r="57" customFormat="false" ht="12.75" hidden="false" customHeight="false" outlineLevel="0" collapsed="false">
      <c r="A57" s="123" t="str">
        <f aca="false">'Just Chillin'!A8</f>
        <v>Sidney Crosby</v>
      </c>
      <c r="B57" s="123" t="s">
        <v>392</v>
      </c>
      <c r="C57" s="0" t="n">
        <f aca="false">'Just Chillin'!I8</f>
        <v>4</v>
      </c>
      <c r="E57" s="123" t="str">
        <f aca="false">'Arcane Sanctuary'!A22</f>
        <v>MacKenzie Weegar</v>
      </c>
      <c r="F57" s="123" t="s">
        <v>399</v>
      </c>
      <c r="G57" s="0" t="n">
        <f aca="false">'Arcane Sanctuary'!I22</f>
        <v>0</v>
      </c>
    </row>
    <row r="58" customFormat="false" ht="12.75" hidden="false" customHeight="false" outlineLevel="0" collapsed="false">
      <c r="A58" s="123" t="str">
        <f aca="false">'Just Chillin'!A9</f>
        <v>Mats Zuccarello</v>
      </c>
      <c r="B58" s="123" t="s">
        <v>392</v>
      </c>
      <c r="C58" s="0" t="n">
        <f aca="false">'Just Chillin'!I9</f>
        <v>4</v>
      </c>
      <c r="E58" s="123" t="str">
        <f aca="false">'Arcane Sanctuary'!A23</f>
        <v>Samuel Girard</v>
      </c>
      <c r="F58" s="123" t="s">
        <v>399</v>
      </c>
      <c r="G58" s="0" t="n">
        <f aca="false">'Arcane Sanctuary'!I23</f>
        <v>0</v>
      </c>
    </row>
    <row r="59" customFormat="false" ht="12.75" hidden="false" customHeight="false" outlineLevel="0" collapsed="false">
      <c r="A59" s="123" t="str">
        <f aca="false">'Eye of the Kreider'!A9</f>
        <v>Claude Giroux</v>
      </c>
      <c r="B59" s="123" t="s">
        <v>394</v>
      </c>
      <c r="C59" s="0" t="n">
        <f aca="false">'Eye of the Kreider'!I9</f>
        <v>4</v>
      </c>
      <c r="E59" s="123" t="str">
        <f aca="false">Ravens!A25</f>
        <v>Seth Jones</v>
      </c>
      <c r="F59" s="123" t="s">
        <v>401</v>
      </c>
      <c r="G59" s="0" t="n">
        <f aca="false">Ravens!I25</f>
        <v>0</v>
      </c>
    </row>
    <row r="60" customFormat="false" ht="12.75" hidden="false" customHeight="false" outlineLevel="0" collapsed="false">
      <c r="A60" s="123" t="str">
        <f aca="false">Highlanders!A10</f>
        <v>Adam Fantilli</v>
      </c>
      <c r="B60" s="123" t="s">
        <v>393</v>
      </c>
      <c r="C60" s="0" t="n">
        <f aca="false">Highlanders!I10</f>
        <v>4</v>
      </c>
      <c r="E60" s="123" t="str">
        <f aca="false">'Just Chillin'!A24</f>
        <v>Jonas Siegenthaler</v>
      </c>
      <c r="F60" s="123" t="s">
        <v>392</v>
      </c>
      <c r="G60" s="0" t="n">
        <f aca="false">'Just Chillin'!I24</f>
        <v>0</v>
      </c>
    </row>
    <row r="61" customFormat="false" ht="12.75" hidden="false" customHeight="false" outlineLevel="0" collapsed="false">
      <c r="A61" s="123" t="str">
        <f aca="false">'Viper Strike'!A8</f>
        <v>Robert Thomas</v>
      </c>
      <c r="B61" s="123" t="s">
        <v>395</v>
      </c>
      <c r="C61" s="0" t="n">
        <f aca="false">'Viper Strike'!I8</f>
        <v>4</v>
      </c>
      <c r="E61" s="123" t="str">
        <f aca="false">'District 5'!A24</f>
        <v>Erik Karlsson</v>
      </c>
      <c r="F61" s="123" t="s">
        <v>398</v>
      </c>
      <c r="G61" s="0" t="n">
        <f aca="false">'District 5'!I24</f>
        <v>0</v>
      </c>
    </row>
    <row r="62" customFormat="false" ht="12.75" hidden="false" customHeight="false" outlineLevel="0" collapsed="false">
      <c r="A62" s="123" t="str">
        <f aca="false">'Viper Strike'!A9</f>
        <v>Jason Robertson</v>
      </c>
      <c r="B62" s="123" t="s">
        <v>395</v>
      </c>
      <c r="C62" s="0" t="n">
        <f aca="false">'Viper Strike'!I9</f>
        <v>4</v>
      </c>
      <c r="E62" s="123" t="str">
        <f aca="false">'Shawnee Tribe'!A25</f>
        <v>Torey Krug</v>
      </c>
      <c r="F62" s="123" t="s">
        <v>397</v>
      </c>
      <c r="G62" s="0" t="n">
        <f aca="false">'Shawnee Tribe'!I25</f>
        <v>0</v>
      </c>
    </row>
    <row r="63" customFormat="false" ht="12.75" hidden="false" customHeight="false" outlineLevel="0" collapsed="false">
      <c r="A63" s="123" t="str">
        <f aca="false">'Just Chillin'!A10</f>
        <v>Tim Stützle</v>
      </c>
      <c r="B63" s="123" t="s">
        <v>392</v>
      </c>
      <c r="C63" s="0" t="n">
        <f aca="false">'Just Chillin'!I10</f>
        <v>4</v>
      </c>
      <c r="E63" s="123" t="str">
        <f aca="false">'Damn Yankees'!A25</f>
        <v>Hampus Lindholm</v>
      </c>
      <c r="F63" s="123" t="s">
        <v>400</v>
      </c>
      <c r="G63" s="0" t="n">
        <f aca="false">'Damn Yankees'!I25</f>
        <v>0</v>
      </c>
    </row>
    <row r="64" customFormat="false" ht="12.75" hidden="false" customHeight="false" outlineLevel="0" collapsed="false">
      <c r="A64" s="123" t="str">
        <f aca="false">'Viper Strike'!A10</f>
        <v>Mathew Barzal</v>
      </c>
      <c r="B64" s="123" t="s">
        <v>395</v>
      </c>
      <c r="C64" s="0" t="n">
        <f aca="false">'Viper Strike'!I10</f>
        <v>4</v>
      </c>
      <c r="E64" s="123" t="str">
        <f aca="false">'Arcane Sanctuary'!A24</f>
        <v>Brandon Montour</v>
      </c>
      <c r="F64" s="123" t="s">
        <v>399</v>
      </c>
      <c r="G64" s="0" t="n">
        <f aca="false">'Arcane Sanctuary'!I24</f>
        <v>0</v>
      </c>
    </row>
    <row r="65" customFormat="false" ht="12.75" hidden="false" customHeight="false" outlineLevel="0" collapsed="false">
      <c r="A65" s="123" t="str">
        <f aca="false">'Eye of the Kreider'!A10</f>
        <v>Alex Tuch</v>
      </c>
      <c r="B65" s="123" t="s">
        <v>394</v>
      </c>
      <c r="C65" s="0" t="n">
        <f aca="false">'Eye of the Kreider'!I10</f>
        <v>4</v>
      </c>
      <c r="E65" s="123" t="str">
        <f aca="false">'Arcane Sanctuary'!A25</f>
        <v>Adam Larsson</v>
      </c>
      <c r="F65" s="123" t="s">
        <v>399</v>
      </c>
      <c r="G65" s="0" t="n">
        <f aca="false">'Arcane Sanctuary'!I25</f>
        <v>0</v>
      </c>
    </row>
    <row r="66" customFormat="false" ht="12.75" hidden="false" customHeight="false" outlineLevel="0" collapsed="false">
      <c r="A66" s="123" t="str">
        <f aca="false">Highlanders!A11</f>
        <v>Josh Norris</v>
      </c>
      <c r="B66" s="123" t="s">
        <v>393</v>
      </c>
      <c r="C66" s="0" t="n">
        <f aca="false">Highlanders!I11</f>
        <v>4</v>
      </c>
      <c r="E66" s="123" t="str">
        <f aca="false">'Just Chillin'!A25</f>
        <v>Brandt Clarke</v>
      </c>
      <c r="F66" s="123" t="s">
        <v>392</v>
      </c>
      <c r="G66" s="0" t="n">
        <f aca="false">'Just Chillin'!I25</f>
        <v>0</v>
      </c>
    </row>
    <row r="67" customFormat="false" ht="12.75" hidden="false" customHeight="false" outlineLevel="0" collapsed="false">
      <c r="A67" s="123" t="str">
        <f aca="false">Ravens!A9</f>
        <v>Roope Hintz</v>
      </c>
      <c r="B67" s="123" t="s">
        <v>401</v>
      </c>
      <c r="C67" s="0" t="n">
        <f aca="false">Ravens!I9</f>
        <v>4</v>
      </c>
      <c r="E67" s="123" t="str">
        <f aca="false">'Eye of the Kreider'!A25</f>
        <v>Jared Spurgeon</v>
      </c>
      <c r="F67" s="123" t="s">
        <v>394</v>
      </c>
      <c r="G67" s="0" t="n">
        <f aca="false">'Eye of the Kreider'!I25</f>
        <v>0</v>
      </c>
    </row>
    <row r="68" customFormat="false" ht="12.75" hidden="false" customHeight="false" outlineLevel="0" collapsed="false">
      <c r="A68" s="123" t="str">
        <f aca="false">Ravens!A10</f>
        <v>Troy Terry</v>
      </c>
      <c r="B68" s="123" t="s">
        <v>401</v>
      </c>
      <c r="C68" s="0" t="n">
        <f aca="false">Ravens!I10</f>
        <v>4</v>
      </c>
      <c r="E68" s="123" t="str">
        <f aca="false">'Viper Strike'!A24</f>
        <v>Brett Pesce</v>
      </c>
      <c r="F68" s="123" t="s">
        <v>395</v>
      </c>
      <c r="G68" s="0" t="n">
        <f aca="false">'Viper Strike'!I24</f>
        <v>0</v>
      </c>
    </row>
    <row r="69" customFormat="false" ht="12.75" hidden="false" customHeight="false" outlineLevel="0" collapsed="false">
      <c r="A69" s="123" t="str">
        <f aca="false">Ravens!A11</f>
        <v>Kirill Kaprizov</v>
      </c>
      <c r="B69" s="123" t="s">
        <v>401</v>
      </c>
      <c r="C69" s="0" t="n">
        <f aca="false">Ravens!I11</f>
        <v>4</v>
      </c>
      <c r="E69" s="123" t="str">
        <f aca="false">Highlanders!A25</f>
        <v>Ryan Pulock</v>
      </c>
      <c r="F69" s="123" t="s">
        <v>393</v>
      </c>
      <c r="G69" s="0" t="n">
        <f aca="false">Highlanders!I25</f>
        <v>0</v>
      </c>
    </row>
    <row r="70" customFormat="false" ht="12.75" hidden="false" customHeight="false" outlineLevel="0" collapsed="false">
      <c r="A70" s="123" t="str">
        <f aca="false">'Shawnee Tribe'!A11</f>
        <v>Elias Lindholm</v>
      </c>
      <c r="B70" s="123" t="s">
        <v>397</v>
      </c>
      <c r="C70" s="0" t="n">
        <f aca="false">'Shawnee Tribe'!I11</f>
        <v>4</v>
      </c>
      <c r="E70" s="123" t="str">
        <f aca="false">'District 5'!A25</f>
        <v>Jamie Drysdale</v>
      </c>
      <c r="F70" s="123" t="s">
        <v>398</v>
      </c>
      <c r="G70" s="0" t="n">
        <f aca="false">'District 5'!I25</f>
        <v>0</v>
      </c>
    </row>
    <row r="71" customFormat="false" ht="12.75" hidden="false" customHeight="false" outlineLevel="0" collapsed="false">
      <c r="A71" s="123" t="str">
        <f aca="false">Ravens!A12</f>
        <v>Lucas Raymond</v>
      </c>
      <c r="B71" s="123" t="s">
        <v>401</v>
      </c>
      <c r="C71" s="0" t="n">
        <f aca="false">Ravens!I12</f>
        <v>4</v>
      </c>
      <c r="E71" s="123" t="str">
        <f aca="false">'Viper Strike'!A25</f>
        <v>Rasmus Sandin</v>
      </c>
      <c r="F71" s="123" t="s">
        <v>395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Arcane Sanctuary'!A12</f>
        <v>Leon Draisaitl</v>
      </c>
      <c r="B72" s="123" t="s">
        <v>399</v>
      </c>
      <c r="C72" s="0" t="n">
        <f aca="false">'Arcane Sanctuary'!I12</f>
        <v>4</v>
      </c>
    </row>
    <row r="73" customFormat="false" ht="12.75" hidden="false" customHeight="false" outlineLevel="0" collapsed="false">
      <c r="A73" s="123" t="str">
        <f aca="false">'Damn Yankees'!A12</f>
        <v>Brock Boeser</v>
      </c>
      <c r="B73" s="123" t="s">
        <v>400</v>
      </c>
      <c r="C73" s="0" t="n">
        <f aca="false">'Damn Yankees'!I12</f>
        <v>4</v>
      </c>
    </row>
    <row r="74" customFormat="false" ht="12.75" hidden="false" customHeight="false" outlineLevel="0" collapsed="false">
      <c r="A74" s="123" t="str">
        <f aca="false">'Just Chillin'!A11</f>
        <v>Jake Guentzel</v>
      </c>
      <c r="B74" s="123" t="s">
        <v>392</v>
      </c>
      <c r="C74" s="0" t="n">
        <f aca="false">'Just Chillin'!I11</f>
        <v>3</v>
      </c>
    </row>
    <row r="75" customFormat="false" ht="12.75" hidden="false" customHeight="false" outlineLevel="0" collapsed="false">
      <c r="A75" s="123" t="str">
        <f aca="false">'Viper Strike'!A11</f>
        <v>Matthew Tkachuk</v>
      </c>
      <c r="B75" s="123" t="s">
        <v>395</v>
      </c>
      <c r="C75" s="0" t="n">
        <f aca="false">'Viper Strike'!I11</f>
        <v>3</v>
      </c>
    </row>
    <row r="76" customFormat="false" ht="12.75" hidden="false" customHeight="false" outlineLevel="0" collapsed="false">
      <c r="A76" s="123" t="str">
        <f aca="false">Highlanders!A12</f>
        <v>Connor Bedard</v>
      </c>
      <c r="B76" s="123" t="s">
        <v>393</v>
      </c>
      <c r="C76" s="0" t="n">
        <f aca="false">Highlanders!I12</f>
        <v>3</v>
      </c>
    </row>
    <row r="77" customFormat="false" ht="12.75" hidden="false" customHeight="false" outlineLevel="0" collapsed="false">
      <c r="A77" s="123" t="str">
        <f aca="false">'Viper Strike'!A12</f>
        <v>Tyler Bertuzzi</v>
      </c>
      <c r="B77" s="123" t="s">
        <v>395</v>
      </c>
      <c r="C77" s="0" t="n">
        <f aca="false">'Viper Strike'!I12</f>
        <v>3</v>
      </c>
    </row>
    <row r="78" customFormat="false" ht="12.75" hidden="false" customHeight="false" outlineLevel="0" collapsed="false">
      <c r="A78" s="123" t="str">
        <f aca="false">'Eye of the Kreider'!A11</f>
        <v>Jamie Benn</v>
      </c>
      <c r="B78" s="123" t="s">
        <v>394</v>
      </c>
      <c r="C78" s="0" t="n">
        <f aca="false">'Eye of the Kreider'!I11</f>
        <v>3</v>
      </c>
    </row>
    <row r="79" customFormat="false" ht="12.75" hidden="false" customHeight="false" outlineLevel="0" collapsed="false">
      <c r="A79" s="123" t="str">
        <f aca="false">Highlanders!A13</f>
        <v>Evan Rodrigues</v>
      </c>
      <c r="B79" s="123" t="s">
        <v>393</v>
      </c>
      <c r="C79" s="0" t="n">
        <f aca="false">Highlanders!I13</f>
        <v>3</v>
      </c>
    </row>
    <row r="80" customFormat="false" ht="12.75" hidden="false" customHeight="false" outlineLevel="0" collapsed="false">
      <c r="A80" s="123" t="str">
        <f aca="false">'Grumpy Old Men'!A12</f>
        <v>Brady Tkachuk</v>
      </c>
      <c r="B80" s="123" t="s">
        <v>396</v>
      </c>
      <c r="C80" s="0" t="n">
        <f aca="false">'Grumpy Old Men'!I12</f>
        <v>3</v>
      </c>
    </row>
    <row r="81" customFormat="false" ht="12.75" hidden="false" customHeight="false" outlineLevel="0" collapsed="false">
      <c r="A81" s="123" t="str">
        <f aca="false">'Just Chillin'!A12</f>
        <v>Pavel Buchnevich</v>
      </c>
      <c r="B81" s="123" t="s">
        <v>392</v>
      </c>
      <c r="C81" s="0" t="n">
        <f aca="false">'Just Chillin'!I12</f>
        <v>3</v>
      </c>
    </row>
    <row r="82" customFormat="false" ht="12.75" hidden="false" customHeight="false" outlineLevel="0" collapsed="false">
      <c r="A82" s="123" t="str">
        <f aca="false">'Shawnee Tribe'!A12</f>
        <v>Vladimir Tarasenko</v>
      </c>
      <c r="B82" s="123" t="s">
        <v>397</v>
      </c>
      <c r="C82" s="0" t="n">
        <f aca="false">'Shawnee Tribe'!I12</f>
        <v>3</v>
      </c>
    </row>
    <row r="83" customFormat="false" ht="12.75" hidden="false" customHeight="false" outlineLevel="0" collapsed="false">
      <c r="A83" s="123" t="str">
        <f aca="false">'Damn Yankees'!A13</f>
        <v>Evander Kane</v>
      </c>
      <c r="B83" s="123" t="s">
        <v>400</v>
      </c>
      <c r="C83" s="0" t="n">
        <f aca="false">'Damn Yankees'!I13</f>
        <v>3</v>
      </c>
    </row>
    <row r="84" customFormat="false" ht="12.75" hidden="false" customHeight="false" outlineLevel="0" collapsed="false">
      <c r="A84" s="123" t="str">
        <f aca="false">'Just Chillin'!A13</f>
        <v>Matty Beniers</v>
      </c>
      <c r="B84" s="123" t="s">
        <v>392</v>
      </c>
      <c r="C84" s="0" t="n">
        <f aca="false">'Just Chillin'!I13</f>
        <v>3</v>
      </c>
    </row>
    <row r="85" customFormat="false" ht="12.75" hidden="false" customHeight="false" outlineLevel="0" collapsed="false">
      <c r="A85" s="123" t="str">
        <f aca="false">Highlanders!A14</f>
        <v>Sebastian Aho</v>
      </c>
      <c r="B85" s="123" t="s">
        <v>393</v>
      </c>
      <c r="C85" s="0" t="n">
        <f aca="false">Highlanders!I14</f>
        <v>3</v>
      </c>
    </row>
    <row r="86" customFormat="false" ht="12.75" hidden="false" customHeight="false" outlineLevel="0" collapsed="false">
      <c r="A86" s="123" t="str">
        <f aca="false">'Eye of the Kreider'!A12</f>
        <v>Connor McDavid</v>
      </c>
      <c r="B86" s="123" t="s">
        <v>394</v>
      </c>
      <c r="C86" s="0" t="n">
        <f aca="false">'Eye of the Kreider'!I12</f>
        <v>3</v>
      </c>
    </row>
    <row r="87" customFormat="false" ht="12.75" hidden="false" customHeight="false" outlineLevel="0" collapsed="false">
      <c r="A87" s="123" t="str">
        <f aca="false">'District 5'!A14</f>
        <v>Brandon Hagel</v>
      </c>
      <c r="B87" s="123" t="s">
        <v>398</v>
      </c>
      <c r="C87" s="0" t="n">
        <f aca="false">'District 5'!I14</f>
        <v>3</v>
      </c>
    </row>
    <row r="88" customFormat="false" ht="12.75" hidden="false" customHeight="false" outlineLevel="0" collapsed="false">
      <c r="A88" s="123" t="str">
        <f aca="false">'District 5'!A15</f>
        <v>Aleksander Barkov</v>
      </c>
      <c r="B88" s="123" t="s">
        <v>398</v>
      </c>
      <c r="C88" s="0" t="n">
        <f aca="false">'District 5'!I15</f>
        <v>3</v>
      </c>
    </row>
    <row r="89" customFormat="false" ht="12.75" hidden="false" customHeight="false" outlineLevel="0" collapsed="false">
      <c r="A89" s="123" t="str">
        <f aca="false">Ravens!A13</f>
        <v>Tomas Hertl</v>
      </c>
      <c r="B89" s="123" t="s">
        <v>401</v>
      </c>
      <c r="C89" s="0" t="n">
        <f aca="false">Ravens!I13</f>
        <v>2</v>
      </c>
    </row>
    <row r="90" customFormat="false" ht="12.75" hidden="false" customHeight="false" outlineLevel="0" collapsed="false">
      <c r="A90" s="123" t="str">
        <f aca="false">'Arcane Sanctuary'!A13</f>
        <v>Evgeni Malkin</v>
      </c>
      <c r="B90" s="123" t="s">
        <v>399</v>
      </c>
      <c r="C90" s="0" t="n">
        <f aca="false">'Arcane Sanctuary'!I13</f>
        <v>2</v>
      </c>
    </row>
    <row r="91" customFormat="false" ht="12.75" hidden="false" customHeight="false" outlineLevel="0" collapsed="false">
      <c r="A91" s="123" t="str">
        <f aca="false">'Grumpy Old Men'!A13</f>
        <v>Jakub Vrana</v>
      </c>
      <c r="B91" s="123" t="s">
        <v>396</v>
      </c>
      <c r="C91" s="0" t="n">
        <f aca="false">'Grumpy Old Men'!I13</f>
        <v>2</v>
      </c>
    </row>
    <row r="92" customFormat="false" ht="12.75" hidden="false" customHeight="false" outlineLevel="0" collapsed="false">
      <c r="A92" s="123" t="str">
        <f aca="false">'Arcane Sanctuary'!A14</f>
        <v>Zach Hyman</v>
      </c>
      <c r="B92" s="123" t="s">
        <v>399</v>
      </c>
      <c r="C92" s="0" t="n">
        <f aca="false">'Arcane Sanctuary'!I14</f>
        <v>2</v>
      </c>
    </row>
    <row r="93" customFormat="false" ht="12.75" hidden="false" customHeight="false" outlineLevel="0" collapsed="false">
      <c r="A93" s="123" t="str">
        <f aca="false">Ravens!A14</f>
        <v>Johnny Gaudreau</v>
      </c>
      <c r="B93" s="123" t="s">
        <v>401</v>
      </c>
      <c r="C93" s="0" t="n">
        <f aca="false">Ravens!I14</f>
        <v>2</v>
      </c>
    </row>
    <row r="94" customFormat="false" ht="12.75" hidden="false" customHeight="false" outlineLevel="0" collapsed="false">
      <c r="A94" s="123" t="str">
        <f aca="false">'Eye of the Kreider'!A13</f>
        <v>Drake Batherson</v>
      </c>
      <c r="B94" s="123" t="s">
        <v>394</v>
      </c>
      <c r="C94" s="0" t="n">
        <f aca="false">'Eye of the Kreider'!I13</f>
        <v>2</v>
      </c>
    </row>
    <row r="95" customFormat="false" ht="12.75" hidden="false" customHeight="false" outlineLevel="0" collapsed="false">
      <c r="A95" s="123" t="str">
        <f aca="false">Highlanders!A15</f>
        <v>Brock Nelson</v>
      </c>
      <c r="B95" s="123" t="s">
        <v>393</v>
      </c>
      <c r="C95" s="0" t="n">
        <f aca="false">Highlanders!I15</f>
        <v>2</v>
      </c>
    </row>
    <row r="96" customFormat="false" ht="12.75" hidden="false" customHeight="false" outlineLevel="0" collapsed="false">
      <c r="A96" s="123" t="str">
        <f aca="false">'Grumpy Old Men'!A14</f>
        <v>Chandler Stephenson</v>
      </c>
      <c r="B96" s="123" t="s">
        <v>396</v>
      </c>
      <c r="C96" s="0" t="n">
        <f aca="false">'Grumpy Old Men'!I14</f>
        <v>2</v>
      </c>
    </row>
    <row r="97" customFormat="false" ht="12.75" hidden="false" customHeight="false" outlineLevel="0" collapsed="false">
      <c r="A97" s="123" t="str">
        <f aca="false">'Shawnee Tribe'!A13</f>
        <v>Carter Verhaeghe</v>
      </c>
      <c r="B97" s="123" t="s">
        <v>397</v>
      </c>
      <c r="C97" s="0" t="n">
        <f aca="false">'Shawnee Tribe'!I13</f>
        <v>2</v>
      </c>
    </row>
    <row r="98" customFormat="false" ht="12.75" hidden="false" customHeight="false" outlineLevel="0" collapsed="false">
      <c r="A98" s="123" t="str">
        <f aca="false">'Just Chillin'!A14</f>
        <v>Logan Cooley</v>
      </c>
      <c r="B98" s="123" t="s">
        <v>392</v>
      </c>
      <c r="C98" s="0" t="n">
        <f aca="false">'Just Chillin'!I14</f>
        <v>2</v>
      </c>
    </row>
    <row r="99" customFormat="false" ht="12.75" hidden="false" customHeight="false" outlineLevel="0" collapsed="false">
      <c r="A99" s="123" t="str">
        <f aca="false">'Just Chillin'!A15</f>
        <v>Jordan Kyrou</v>
      </c>
      <c r="B99" s="123" t="s">
        <v>392</v>
      </c>
      <c r="C99" s="0" t="n">
        <f aca="false">'Just Chillin'!I15</f>
        <v>2</v>
      </c>
    </row>
    <row r="100" customFormat="false" ht="12.75" hidden="false" customHeight="false" outlineLevel="0" collapsed="false">
      <c r="A100" s="123" t="str">
        <f aca="false">'Arcane Sanctuary'!A15</f>
        <v>Anders Lee</v>
      </c>
      <c r="B100" s="123" t="s">
        <v>399</v>
      </c>
      <c r="C100" s="0" t="n">
        <f aca="false">'Arcane Sanctuary'!I15</f>
        <v>2</v>
      </c>
    </row>
    <row r="101" customFormat="false" ht="12.75" hidden="false" customHeight="false" outlineLevel="0" collapsed="false">
      <c r="A101" s="123" t="str">
        <f aca="false">'Eye of the Kreider'!A14</f>
        <v>Vincent Trocheck</v>
      </c>
      <c r="B101" s="123" t="s">
        <v>394</v>
      </c>
      <c r="C101" s="0" t="n">
        <f aca="false">'Eye of the Kreider'!I14</f>
        <v>2</v>
      </c>
    </row>
    <row r="102" customFormat="false" ht="12.75" hidden="false" customHeight="false" outlineLevel="0" collapsed="false">
      <c r="A102" s="123" t="str">
        <f aca="false">Ravens!A15</f>
        <v>Jonathan Huberdeau</v>
      </c>
      <c r="B102" s="123" t="s">
        <v>401</v>
      </c>
      <c r="C102" s="0" t="n">
        <f aca="false">Ravens!I15</f>
        <v>1</v>
      </c>
    </row>
    <row r="103" customFormat="false" ht="12.75" hidden="false" customHeight="false" outlineLevel="0" collapsed="false">
      <c r="A103" s="123" t="str">
        <f aca="false">'Damn Yankees'!A14</f>
        <v>Nicklas Backstrom</v>
      </c>
      <c r="B103" s="123" t="s">
        <v>400</v>
      </c>
      <c r="C103" s="0" t="n">
        <f aca="false">'Damn Yankees'!I14</f>
        <v>1</v>
      </c>
    </row>
    <row r="104" customFormat="false" ht="12.75" hidden="false" customHeight="false" outlineLevel="0" collapsed="false">
      <c r="A104" s="123" t="str">
        <f aca="false">'Shawnee Tribe'!A14</f>
        <v>Taylor Hall</v>
      </c>
      <c r="B104" s="123" t="s">
        <v>397</v>
      </c>
      <c r="C104" s="0" t="n">
        <f aca="false">'Shawnee Tribe'!I14</f>
        <v>1</v>
      </c>
    </row>
    <row r="105" customFormat="false" ht="12.75" hidden="false" customHeight="false" outlineLevel="0" collapsed="false">
      <c r="A105" s="123" t="str">
        <f aca="false">'Eye of the Kreider'!A15</f>
        <v>Nazem Kadri</v>
      </c>
      <c r="B105" s="123" t="s">
        <v>394</v>
      </c>
      <c r="C105" s="0" t="n">
        <f aca="false">'Eye of the Kreider'!I15</f>
        <v>1</v>
      </c>
    </row>
    <row r="106" customFormat="false" ht="12.75" hidden="false" customHeight="false" outlineLevel="0" collapsed="false">
      <c r="A106" s="123" t="str">
        <f aca="false">'Viper Strike'!A13</f>
        <v>Ryan Nugent-Hopkins</v>
      </c>
      <c r="B106" s="123" t="s">
        <v>395</v>
      </c>
      <c r="C106" s="0" t="n">
        <f aca="false">'Viper Strike'!I13</f>
        <v>0</v>
      </c>
    </row>
    <row r="107" customFormat="false" ht="12.75" hidden="false" customHeight="false" outlineLevel="0" collapsed="false">
      <c r="A107" s="123" t="str">
        <f aca="false">'Viper Strike'!A14</f>
        <v>J.T. Compher</v>
      </c>
      <c r="B107" s="123" t="s">
        <v>395</v>
      </c>
      <c r="C107" s="0" t="n">
        <f aca="false">'Viper Strike'!I14</f>
        <v>0</v>
      </c>
    </row>
    <row r="108" customFormat="false" ht="12.75" hidden="false" customHeight="false" outlineLevel="0" collapsed="false">
      <c r="A108" s="123" t="str">
        <f aca="false">'Damn Yankees'!A15</f>
        <v>Rickard Rakell</v>
      </c>
      <c r="B108" s="123" t="s">
        <v>400</v>
      </c>
      <c r="C108" s="0" t="n">
        <f aca="false">'Damn Yankees'!I15</f>
        <v>0</v>
      </c>
    </row>
    <row r="109" customFormat="false" ht="12.75" hidden="false" customHeight="false" outlineLevel="0" collapsed="false">
      <c r="A109" s="123" t="str">
        <f aca="false">'Grumpy Old Men'!A15</f>
        <v>Patrik Laine</v>
      </c>
      <c r="B109" s="123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123" t="str">
        <f aca="false">'Viper Strike'!A15</f>
        <v>Jonathan Drouin</v>
      </c>
      <c r="B110" s="123" t="s">
        <v>395</v>
      </c>
      <c r="C110" s="0" t="n">
        <f aca="false">'Viper Strike'!I15</f>
        <v>0</v>
      </c>
    </row>
    <row r="111" customFormat="false" ht="12.75" hidden="false" customHeight="false" outlineLevel="0" collapsed="false">
      <c r="A111" s="123" t="str">
        <f aca="false">'Shawnee Tribe'!A15</f>
        <v>Lukas Reichel</v>
      </c>
      <c r="B111" s="123" t="s">
        <v>397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91</v>
      </c>
      <c r="E1" s="8" t="s">
        <v>90</v>
      </c>
      <c r="G1" s="10" t="s">
        <v>391</v>
      </c>
      <c r="I1" s="10" t="s">
        <v>98</v>
      </c>
      <c r="K1" s="10" t="s">
        <v>391</v>
      </c>
    </row>
    <row r="2" customFormat="false" ht="12.75" hidden="false" customHeight="false" outlineLevel="0" collapsed="false">
      <c r="A2" s="0" t="str">
        <f aca="false">Highlanders!A5</f>
        <v>David Pastrnak</v>
      </c>
      <c r="B2" s="0" t="s">
        <v>393</v>
      </c>
      <c r="C2" s="0" t="n">
        <f aca="false">Highlanders!R5</f>
        <v>24</v>
      </c>
      <c r="E2" s="0" t="str">
        <f aca="false">Highlanders!A19</f>
        <v>Adam Fox</v>
      </c>
      <c r="F2" s="0" t="s">
        <v>393</v>
      </c>
      <c r="G2" s="0" t="n">
        <f aca="false">Highlanders!R19</f>
        <v>15</v>
      </c>
      <c r="I2" s="0" t="str">
        <f aca="false">'Viper Strike'!A28</f>
        <v>Jeremy Swayman</v>
      </c>
      <c r="J2" s="0" t="s">
        <v>395</v>
      </c>
      <c r="K2" s="0" t="n">
        <f aca="false">'Viper Strike'!R28</f>
        <v>31</v>
      </c>
    </row>
    <row r="3" customFormat="false" ht="12.75" hidden="false" customHeight="false" outlineLevel="0" collapsed="false">
      <c r="A3" s="0" t="str">
        <f aca="false">'Just Chillin'!A5</f>
        <v>Jack Hughes</v>
      </c>
      <c r="B3" s="0" t="s">
        <v>392</v>
      </c>
      <c r="C3" s="0" t="n">
        <f aca="false">'Just Chillin'!R5</f>
        <v>24</v>
      </c>
      <c r="E3" s="0" t="str">
        <f aca="false">'Eye of the Kreider'!A19</f>
        <v>Shayne Gostisbehere</v>
      </c>
      <c r="F3" s="0" t="s">
        <v>394</v>
      </c>
      <c r="G3" s="0" t="n">
        <f aca="false">'Eye of the Kreider'!R19</f>
        <v>13</v>
      </c>
      <c r="I3" s="0" t="str">
        <f aca="false">'Arcane Sanctuary'!A30</f>
        <v>Alexandar Georgiev</v>
      </c>
      <c r="J3" s="0" t="s">
        <v>399</v>
      </c>
      <c r="K3" s="0" t="n">
        <f aca="false">'Arcane Sanctuary'!R30</f>
        <v>30</v>
      </c>
    </row>
    <row r="4" customFormat="false" ht="12.75" hidden="false" customHeight="false" outlineLevel="0" collapsed="false">
      <c r="A4" s="0" t="str">
        <f aca="false">'Grumpy Old Men'!A5</f>
        <v>Dylan Larkin</v>
      </c>
      <c r="B4" s="0" t="s">
        <v>396</v>
      </c>
      <c r="C4" s="0" t="n">
        <f aca="false">'Grumpy Old Men'!R5</f>
        <v>20</v>
      </c>
      <c r="E4" s="0" t="str">
        <f aca="false">Highlanders!A20</f>
        <v>Shea Theodore</v>
      </c>
      <c r="F4" s="0" t="s">
        <v>393</v>
      </c>
      <c r="G4" s="0" t="n">
        <f aca="false">Highlanders!R20</f>
        <v>13</v>
      </c>
      <c r="I4" s="0" t="str">
        <f aca="false">'Eye of the Kreider'!A28</f>
        <v>Jonas Johansson</v>
      </c>
      <c r="J4" s="0" t="s">
        <v>394</v>
      </c>
      <c r="K4" s="0" t="n">
        <f aca="false">'Eye of the Kreider'!R28</f>
        <v>28</v>
      </c>
    </row>
    <row r="5" customFormat="false" ht="12.75" hidden="false" customHeight="false" outlineLevel="0" collapsed="false">
      <c r="A5" s="0" t="str">
        <f aca="false">'District 5'!A6</f>
        <v>Sam Reinhart</v>
      </c>
      <c r="B5" s="0" t="s">
        <v>398</v>
      </c>
      <c r="C5" s="0" t="n">
        <f aca="false">'District 5'!R6</f>
        <v>18</v>
      </c>
      <c r="E5" s="0" t="str">
        <f aca="false">'Arcane Sanctuary'!A19</f>
        <v>Quinn Hughes</v>
      </c>
      <c r="F5" s="0" t="s">
        <v>399</v>
      </c>
      <c r="G5" s="0" t="n">
        <f aca="false">'Arcane Sanctuary'!R19</f>
        <v>11</v>
      </c>
      <c r="I5" s="0" t="str">
        <f aca="false">'Damn Yankees'!A28</f>
        <v>Jake Oettinger</v>
      </c>
      <c r="J5" s="0" t="s">
        <v>400</v>
      </c>
      <c r="K5" s="0" t="n">
        <f aca="false">'Damn Yankees'!R28</f>
        <v>27</v>
      </c>
    </row>
    <row r="6" customFormat="false" ht="12.75" hidden="false" customHeight="false" outlineLevel="0" collapsed="false">
      <c r="A6" s="0" t="str">
        <f aca="false">'District 5'!A10</f>
        <v>Alex DeBrincat</v>
      </c>
      <c r="B6" s="0" t="s">
        <v>398</v>
      </c>
      <c r="C6" s="0" t="n">
        <f aca="false">'District 5'!R10</f>
        <v>18</v>
      </c>
      <c r="E6" s="0" t="str">
        <f aca="false">'Eye of the Kreider'!A20</f>
        <v>Jaccob Slavin</v>
      </c>
      <c r="F6" s="0" t="s">
        <v>394</v>
      </c>
      <c r="G6" s="0" t="n">
        <f aca="false">'Eye of the Kreider'!R20</f>
        <v>11</v>
      </c>
      <c r="I6" s="0" t="str">
        <f aca="false">'District 5'!A28</f>
        <v>Linus Ullmark</v>
      </c>
      <c r="J6" s="0" t="s">
        <v>398</v>
      </c>
      <c r="K6" s="0" t="n">
        <f aca="false">'District 5'!R28</f>
        <v>26</v>
      </c>
    </row>
    <row r="7" customFormat="false" ht="12.75" hidden="false" customHeight="false" outlineLevel="0" collapsed="false">
      <c r="A7" s="0" t="str">
        <f aca="false">'Grumpy Old Men'!A6</f>
        <v>Mikko Rantanen</v>
      </c>
      <c r="B7" s="0" t="s">
        <v>396</v>
      </c>
      <c r="C7" s="0" t="n">
        <f aca="false">'Grumpy Old Men'!R6</f>
        <v>17</v>
      </c>
      <c r="E7" s="0" t="str">
        <f aca="false">'Shawnee Tribe'!A23</f>
        <v>Jake Sanderson</v>
      </c>
      <c r="F7" s="0" t="s">
        <v>397</v>
      </c>
      <c r="G7" s="0" t="n">
        <f aca="false">'Shawnee Tribe'!R23</f>
        <v>11</v>
      </c>
      <c r="I7" s="0" t="str">
        <f aca="false">'Arcane Sanctuary'!A28</f>
        <v>Thatcher Demko</v>
      </c>
      <c r="J7" s="0" t="s">
        <v>399</v>
      </c>
      <c r="K7" s="0" t="n">
        <f aca="false">'Arcane Sanctuary'!R28</f>
        <v>25</v>
      </c>
    </row>
    <row r="8" customFormat="false" ht="12.75" hidden="false" customHeight="false" outlineLevel="0" collapsed="false">
      <c r="A8" s="0" t="str">
        <f aca="false">Highlanders!A6</f>
        <v>Travis Konecny</v>
      </c>
      <c r="B8" s="0" t="s">
        <v>393</v>
      </c>
      <c r="C8" s="0" t="n">
        <f aca="false">Highlanders!R6</f>
        <v>17</v>
      </c>
      <c r="E8" s="0" t="str">
        <f aca="false">'District 5'!A20</f>
        <v>Victor Hedman</v>
      </c>
      <c r="F8" s="0" t="s">
        <v>398</v>
      </c>
      <c r="G8" s="0" t="n">
        <f aca="false">'District 5'!R20</f>
        <v>10</v>
      </c>
      <c r="I8" s="0" t="str">
        <f aca="false">Highlanders!A28</f>
        <v>Logan Thompson</v>
      </c>
      <c r="J8" s="0" t="s">
        <v>393</v>
      </c>
      <c r="K8" s="0" t="n">
        <f aca="false">Highlanders!R28</f>
        <v>25</v>
      </c>
    </row>
    <row r="9" customFormat="false" ht="12.75" hidden="false" customHeight="false" outlineLevel="0" collapsed="false">
      <c r="A9" s="0" t="str">
        <f aca="false">'District 5'!A5</f>
        <v>Nikita Kucherov</v>
      </c>
      <c r="B9" s="0" t="s">
        <v>398</v>
      </c>
      <c r="C9" s="0" t="n">
        <f aca="false">'District 5'!R5</f>
        <v>16</v>
      </c>
      <c r="E9" s="0" t="str">
        <f aca="false">'Shawnee Tribe'!A22</f>
        <v>Cale Makar</v>
      </c>
      <c r="F9" s="0" t="s">
        <v>397</v>
      </c>
      <c r="G9" s="0" t="n">
        <f aca="false">'Shawnee Tribe'!R22</f>
        <v>10</v>
      </c>
      <c r="I9" s="0" t="str">
        <f aca="false">Ravens!A28</f>
        <v>Ilya Sorokin</v>
      </c>
      <c r="J9" s="0" t="s">
        <v>401</v>
      </c>
      <c r="K9" s="0" t="n">
        <f aca="false">Ravens!R28</f>
        <v>23</v>
      </c>
    </row>
    <row r="10" customFormat="false" ht="12.75" hidden="false" customHeight="false" outlineLevel="0" collapsed="false">
      <c r="A10" s="0" t="str">
        <f aca="false">'Eye of the Kreider'!A6</f>
        <v>Joel Eriksson Ek</v>
      </c>
      <c r="B10" s="0" t="s">
        <v>394</v>
      </c>
      <c r="C10" s="0" t="n">
        <f aca="false">'Eye of the Kreider'!R6</f>
        <v>16</v>
      </c>
      <c r="E10" s="0" t="str">
        <f aca="false">'Shawnee Tribe'!A19</f>
        <v>Noah Dobson</v>
      </c>
      <c r="F10" s="0" t="s">
        <v>397</v>
      </c>
      <c r="G10" s="0" t="n">
        <f aca="false">'Shawnee Tribe'!R19</f>
        <v>9</v>
      </c>
      <c r="I10" s="0" t="str">
        <f aca="false">'Viper Strike'!A30</f>
        <v>Juuse Saros</v>
      </c>
      <c r="J10" s="0" t="s">
        <v>395</v>
      </c>
      <c r="K10" s="0" t="n">
        <f aca="false">'Viper Strike'!R30</f>
        <v>22</v>
      </c>
    </row>
    <row r="11" customFormat="false" ht="12.75" hidden="false" customHeight="false" outlineLevel="0" collapsed="false">
      <c r="A11" s="0" t="str">
        <f aca="false">'Viper Strike'!A5</f>
        <v>Cole Caufield</v>
      </c>
      <c r="B11" s="0" t="s">
        <v>395</v>
      </c>
      <c r="C11" s="0" t="n">
        <f aca="false">'Viper Strike'!R5</f>
        <v>16</v>
      </c>
      <c r="E11" s="0" t="str">
        <f aca="false">'Just Chillin'!A19</f>
        <v>Drew Doughty</v>
      </c>
      <c r="F11" s="0" t="s">
        <v>392</v>
      </c>
      <c r="G11" s="0" t="n">
        <f aca="false">'Just Chillin'!R19</f>
        <v>9</v>
      </c>
      <c r="I11" s="0" t="str">
        <f aca="false">'Shawnee Tribe'!A30</f>
        <v>Adin Hill</v>
      </c>
      <c r="J11" s="0" t="s">
        <v>397</v>
      </c>
      <c r="K11" s="0" t="n">
        <f aca="false">'Shawnee Tribe'!R30</f>
        <v>22</v>
      </c>
    </row>
    <row r="12" customFormat="false" ht="12.75" hidden="false" customHeight="false" outlineLevel="0" collapsed="false">
      <c r="A12" s="0" t="str">
        <f aca="false">'Shawnee Tribe'!A5</f>
        <v>J.T. Miller</v>
      </c>
      <c r="B12" s="0" t="s">
        <v>397</v>
      </c>
      <c r="C12" s="0" t="n">
        <f aca="false">'Shawnee Tribe'!R5</f>
        <v>16</v>
      </c>
      <c r="E12" s="0" t="str">
        <f aca="false">'Shawnee Tribe'!A21</f>
        <v>Evan Bouchard</v>
      </c>
      <c r="F12" s="0" t="s">
        <v>397</v>
      </c>
      <c r="G12" s="0" t="n">
        <f aca="false">'Shawnee Tribe'!R21</f>
        <v>9</v>
      </c>
      <c r="I12" s="0" t="str">
        <f aca="false">'Eye of the Kreider'!A30</f>
        <v>Connor Hellebuyck</v>
      </c>
      <c r="J12" s="0" t="s">
        <v>394</v>
      </c>
      <c r="K12" s="0" t="n">
        <f aca="false">'Eye of the Kreider'!R30</f>
        <v>20</v>
      </c>
    </row>
    <row r="13" customFormat="false" ht="12.75" hidden="false" customHeight="false" outlineLevel="0" collapsed="false">
      <c r="A13" s="0" t="str">
        <f aca="false">'Damn Yankees'!A6</f>
        <v>John Tavares</v>
      </c>
      <c r="B13" s="0" t="s">
        <v>400</v>
      </c>
      <c r="C13" s="0" t="n">
        <f aca="false">'Damn Yankees'!R6</f>
        <v>16</v>
      </c>
      <c r="E13" s="0" t="str">
        <f aca="false">'Arcane Sanctuary'!A20</f>
        <v>Brady Skjei</v>
      </c>
      <c r="F13" s="0" t="s">
        <v>399</v>
      </c>
      <c r="G13" s="0" t="n">
        <f aca="false">'Arcane Sanctuary'!R20</f>
        <v>9</v>
      </c>
      <c r="I13" s="0" t="str">
        <f aca="false">'Just Chillin'!A28</f>
        <v>Tristan Jarry</v>
      </c>
      <c r="J13" s="0" t="s">
        <v>392</v>
      </c>
      <c r="K13" s="0" t="n">
        <f aca="false">'Just Chillin'!R28</f>
        <v>17</v>
      </c>
    </row>
    <row r="14" customFormat="false" ht="12.75" hidden="false" customHeight="false" outlineLevel="0" collapsed="false">
      <c r="A14" s="0" t="str">
        <f aca="false">'Eye of the Kreider'!A8</f>
        <v>Chris Kreider</v>
      </c>
      <c r="B14" s="0" t="s">
        <v>394</v>
      </c>
      <c r="C14" s="0" t="n">
        <f aca="false">'Eye of the Kreider'!R8</f>
        <v>16</v>
      </c>
      <c r="E14" s="0" t="str">
        <f aca="false">'Just Chillin'!A21</f>
        <v>Jakob Chychrun</v>
      </c>
      <c r="F14" s="0" t="s">
        <v>392</v>
      </c>
      <c r="G14" s="0" t="n">
        <f aca="false">'Just Chillin'!R21</f>
        <v>9</v>
      </c>
      <c r="I14" s="0" t="str">
        <f aca="false">'Just Chillin'!A30</f>
        <v>Jordan Binnington</v>
      </c>
      <c r="J14" s="0" t="s">
        <v>392</v>
      </c>
      <c r="K14" s="0" t="n">
        <f aca="false">'Just Chillin'!R30</f>
        <v>17</v>
      </c>
    </row>
    <row r="15" customFormat="false" ht="12.75" hidden="false" customHeight="false" outlineLevel="0" collapsed="false">
      <c r="A15" s="0" t="str">
        <f aca="false">Highlanders!A7</f>
        <v>Brayden Point</v>
      </c>
      <c r="B15" s="0" t="s">
        <v>393</v>
      </c>
      <c r="C15" s="0" t="n">
        <f aca="false">Highlanders!R7</f>
        <v>15</v>
      </c>
      <c r="E15" s="0" t="str">
        <f aca="false">'Grumpy Old Men'!A19</f>
        <v>Charlie McAvoy</v>
      </c>
      <c r="F15" s="0" t="s">
        <v>396</v>
      </c>
      <c r="G15" s="0" t="n">
        <f aca="false">'Grumpy Old Men'!R19</f>
        <v>9</v>
      </c>
      <c r="I15" s="0" t="str">
        <f aca="false">'Grumpy Old Men'!A28</f>
        <v>Igor Shesterkin</v>
      </c>
      <c r="J15" s="0" t="s">
        <v>396</v>
      </c>
      <c r="K15" s="0" t="n">
        <f aca="false">'Grumpy Old Men'!R28</f>
        <v>15</v>
      </c>
    </row>
    <row r="16" customFormat="false" ht="12.75" hidden="false" customHeight="false" outlineLevel="0" collapsed="false">
      <c r="A16" s="0" t="str">
        <f aca="false">'Grumpy Old Men'!A8</f>
        <v>William Nylander</v>
      </c>
      <c r="B16" s="0" t="s">
        <v>396</v>
      </c>
      <c r="C16" s="0" t="n">
        <f aca="false">'Grumpy Old Men'!R8</f>
        <v>14</v>
      </c>
      <c r="E16" s="0" t="str">
        <f aca="false">'Shawnee Tribe'!A20</f>
        <v>Roman Josi</v>
      </c>
      <c r="F16" s="0" t="s">
        <v>397</v>
      </c>
      <c r="G16" s="0" t="n">
        <f aca="false">'Shawnee Tribe'!R20</f>
        <v>8</v>
      </c>
      <c r="I16" s="0" t="str">
        <f aca="false">Ravens!A46</f>
        <v>Frederik Andersen</v>
      </c>
      <c r="J16" s="0" t="s">
        <v>401</v>
      </c>
      <c r="K16" s="0" t="n">
        <f aca="false">Ravens!E46</f>
        <v>15</v>
      </c>
    </row>
    <row r="17" customFormat="false" ht="12.75" hidden="false" customHeight="false" outlineLevel="0" collapsed="false">
      <c r="A17" s="0" t="str">
        <f aca="false">'Arcane Sanctuary'!A8</f>
        <v>Elias Pettersson</v>
      </c>
      <c r="B17" s="0" t="s">
        <v>399</v>
      </c>
      <c r="C17" s="0" t="n">
        <f aca="false">'Arcane Sanctuary'!R8</f>
        <v>14</v>
      </c>
      <c r="E17" s="0" t="str">
        <f aca="false">'Damn Yankees'!A19</f>
        <v>Rasmus Dahlin</v>
      </c>
      <c r="F17" s="0" t="s">
        <v>400</v>
      </c>
      <c r="G17" s="0" t="n">
        <f aca="false">'Damn Yankees'!R19</f>
        <v>8</v>
      </c>
      <c r="I17" s="0" t="str">
        <f aca="false">Ravens!A30</f>
        <v>Anton Forsberg</v>
      </c>
      <c r="J17" s="0" t="s">
        <v>401</v>
      </c>
      <c r="K17" s="0" t="n">
        <f aca="false">Ravens!R30</f>
        <v>13</v>
      </c>
    </row>
    <row r="18" customFormat="false" ht="12.75" hidden="false" customHeight="false" outlineLevel="0" collapsed="false">
      <c r="A18" s="0" t="str">
        <f aca="false">Ravens!A6</f>
        <v>Teuvo Teravainen</v>
      </c>
      <c r="B18" s="0" t="s">
        <v>401</v>
      </c>
      <c r="C18" s="0" t="n">
        <f aca="false">Ravens!R6</f>
        <v>14</v>
      </c>
      <c r="E18" s="0" t="str">
        <f aca="false">'Just Chillin'!A20</f>
        <v>Morgan Rielly</v>
      </c>
      <c r="F18" s="0" t="s">
        <v>392</v>
      </c>
      <c r="G18" s="0" t="n">
        <f aca="false">'Just Chillin'!R20</f>
        <v>8</v>
      </c>
      <c r="I18" s="0" t="str">
        <f aca="false">'Grumpy Old Men'!A30</f>
        <v>Filip Gustavsson</v>
      </c>
      <c r="J18" s="0" t="s">
        <v>396</v>
      </c>
      <c r="K18" s="0" t="n">
        <f aca="false">'Grumpy Old Men'!R30</f>
        <v>11</v>
      </c>
    </row>
    <row r="19" customFormat="false" ht="12.75" hidden="false" customHeight="false" outlineLevel="0" collapsed="false">
      <c r="A19" s="0" t="str">
        <f aca="false">'Arcane Sanctuary'!A12</f>
        <v>Leon Draisaitl</v>
      </c>
      <c r="B19" s="0" t="s">
        <v>399</v>
      </c>
      <c r="C19" s="0" t="n">
        <f aca="false">'Arcane Sanctuary'!R12</f>
        <v>14</v>
      </c>
      <c r="E19" s="0" t="str">
        <f aca="false">'District 5'!A21</f>
        <v>Dougie Hamilton</v>
      </c>
      <c r="F19" s="0" t="s">
        <v>398</v>
      </c>
      <c r="G19" s="0" t="n">
        <f aca="false">'District 5'!R21</f>
        <v>8</v>
      </c>
      <c r="I19" s="0" t="str">
        <f aca="false">'Damn Yankees'!A30</f>
        <v>Ville Husso</v>
      </c>
      <c r="J19" s="0" t="s">
        <v>400</v>
      </c>
      <c r="K19" s="0" t="n">
        <f aca="false">'Damn Yankees'!R30</f>
        <v>11</v>
      </c>
    </row>
    <row r="20" customFormat="false" ht="12.75" hidden="false" customHeight="false" outlineLevel="0" collapsed="false">
      <c r="A20" s="0" t="str">
        <f aca="false">'Eye of the Kreider'!A5</f>
        <v>Artemi Panarin</v>
      </c>
      <c r="B20" s="0" t="s">
        <v>394</v>
      </c>
      <c r="C20" s="0" t="n">
        <f aca="false">'Eye of the Kreider'!R5</f>
        <v>13</v>
      </c>
      <c r="E20" s="0" t="str">
        <f aca="false">Highlanders!A21</f>
        <v>Josh Morrissey</v>
      </c>
      <c r="F20" s="0" t="s">
        <v>393</v>
      </c>
      <c r="G20" s="0" t="n">
        <f aca="false">Highlanders!R21</f>
        <v>8</v>
      </c>
      <c r="I20" s="0" t="str">
        <f aca="false">'Shawnee Tribe'!A28</f>
        <v>Vitek Vanecek</v>
      </c>
      <c r="J20" s="0" t="s">
        <v>397</v>
      </c>
      <c r="K20" s="0" t="n">
        <f aca="false">'Shawnee Tribe'!R28</f>
        <v>9</v>
      </c>
    </row>
    <row r="21" customFormat="false" ht="12.75" hidden="false" customHeight="false" outlineLevel="0" collapsed="false">
      <c r="A21" s="0" t="str">
        <f aca="false">Ravens!A5</f>
        <v>Jack Eichel</v>
      </c>
      <c r="B21" s="0" t="s">
        <v>401</v>
      </c>
      <c r="C21" s="0" t="n">
        <f aca="false">Ravens!R5</f>
        <v>13</v>
      </c>
      <c r="E21" s="0" t="str">
        <f aca="false">Ravens!A19</f>
        <v>Mike Matheson</v>
      </c>
      <c r="F21" s="0" t="s">
        <v>401</v>
      </c>
      <c r="G21" s="0" t="n">
        <f aca="false">Ravens!R19</f>
        <v>8</v>
      </c>
      <c r="I21" s="0" t="str">
        <f aca="false">Highlanders!A30</f>
        <v>Ilya Samsonov</v>
      </c>
      <c r="J21" s="0" t="s">
        <v>393</v>
      </c>
      <c r="K21" s="0" t="n">
        <f aca="false">Highlanders!R30</f>
        <v>7</v>
      </c>
    </row>
    <row r="22" customFormat="false" ht="12.75" hidden="false" customHeight="false" outlineLevel="0" collapsed="false">
      <c r="A22" s="0" t="str">
        <f aca="false">'Grumpy Old Men'!A7</f>
        <v>Martin Necas</v>
      </c>
      <c r="B22" s="0" t="s">
        <v>396</v>
      </c>
      <c r="C22" s="0" t="n">
        <f aca="false">'Grumpy Old Men'!R7</f>
        <v>13</v>
      </c>
      <c r="E22" s="0" t="str">
        <f aca="false">Ravens!A20</f>
        <v>KAndre Miller</v>
      </c>
      <c r="F22" s="0" t="s">
        <v>401</v>
      </c>
      <c r="G22" s="0" t="n">
        <f aca="false">Ravens!R20</f>
        <v>8</v>
      </c>
      <c r="I22" s="0" t="str">
        <f aca="false">'District 5'!A30</f>
        <v>Devon Levi</v>
      </c>
      <c r="J22" s="0" t="s">
        <v>398</v>
      </c>
      <c r="K22" s="0" t="n">
        <f aca="false">'District 5'!R30</f>
        <v>3</v>
      </c>
    </row>
    <row r="23" customFormat="false" ht="12.75" hidden="false" customHeight="false" outlineLevel="0" collapsed="false">
      <c r="A23" s="0" t="str">
        <f aca="false">'District 5'!A11</f>
        <v>Jesper Bratt</v>
      </c>
      <c r="B23" s="0" t="s">
        <v>398</v>
      </c>
      <c r="C23" s="0" t="n">
        <f aca="false">'District 5'!R11</f>
        <v>13</v>
      </c>
      <c r="E23" s="0" t="str">
        <f aca="false">'Grumpy Old Men'!A20</f>
        <v>Vince Dunn</v>
      </c>
      <c r="F23" s="0" t="s">
        <v>396</v>
      </c>
      <c r="G23" s="0" t="n">
        <f aca="false">'Grumpy Old Men'!R20</f>
        <v>8</v>
      </c>
      <c r="I23" s="0" t="str">
        <f aca="false">'Eye of the Kreider'!A46</f>
        <v>Andrei Vasilevskiy</v>
      </c>
      <c r="J23" s="0" t="s">
        <v>394</v>
      </c>
      <c r="K23" s="0" t="n">
        <f aca="false">'Eye of the Kreider'!E46</f>
        <v>0</v>
      </c>
    </row>
    <row r="24" customFormat="false" ht="12.75" hidden="false" customHeight="false" outlineLevel="0" collapsed="false">
      <c r="A24" s="0" t="str">
        <f aca="false">'District 5'!A12</f>
        <v>Auston Matthews</v>
      </c>
      <c r="B24" s="0" t="s">
        <v>398</v>
      </c>
      <c r="C24" s="0" t="n">
        <f aca="false">'District 5'!R12</f>
        <v>13</v>
      </c>
      <c r="E24" s="0" t="str">
        <f aca="false">'Grumpy Old Men'!A21</f>
        <v>Moritz Seider</v>
      </c>
      <c r="F24" s="0" t="s">
        <v>396</v>
      </c>
      <c r="G24" s="0" t="n">
        <f aca="false">'Grumpy Old Men'!R21</f>
        <v>8</v>
      </c>
    </row>
    <row r="25" customFormat="false" ht="12.75" hidden="false" customHeight="false" outlineLevel="0" collapsed="false">
      <c r="A25" s="0" t="str">
        <f aca="false">'District 5'!A8</f>
        <v>Kyle Connor</v>
      </c>
      <c r="B25" s="0" t="s">
        <v>398</v>
      </c>
      <c r="C25" s="0" t="n">
        <f aca="false">'District 5'!R8</f>
        <v>12</v>
      </c>
      <c r="E25" s="0" t="str">
        <f aca="false">'Grumpy Old Men'!A22</f>
        <v>Filip Hronek</v>
      </c>
      <c r="F25" s="0" t="s">
        <v>396</v>
      </c>
      <c r="G25" s="0" t="n">
        <f aca="false">'Grumpy Old Men'!R22</f>
        <v>7</v>
      </c>
    </row>
    <row r="26" customFormat="false" ht="12.75" hidden="false" customHeight="false" outlineLevel="0" collapsed="false">
      <c r="A26" s="0" t="str">
        <f aca="false">'Viper Strike'!A6</f>
        <v>Clayton Keller</v>
      </c>
      <c r="B26" s="0" t="s">
        <v>395</v>
      </c>
      <c r="C26" s="0" t="n">
        <f aca="false">'Viper Strike'!R6</f>
        <v>12</v>
      </c>
      <c r="E26" s="0" t="str">
        <f aca="false">'Viper Strike'!A19</f>
        <v>Sean Durzi</v>
      </c>
      <c r="F26" s="0" t="s">
        <v>395</v>
      </c>
      <c r="G26" s="0" t="n">
        <f aca="false">'Viper Strike'!R19</f>
        <v>7</v>
      </c>
    </row>
    <row r="27" customFormat="false" ht="12.75" hidden="false" customHeight="false" outlineLevel="0" collapsed="false">
      <c r="A27" s="0" t="str">
        <f aca="false">'Damn Yankees'!A12</f>
        <v>Brock Boeser</v>
      </c>
      <c r="B27" s="0" t="s">
        <v>400</v>
      </c>
      <c r="C27" s="0" t="n">
        <f aca="false">'Damn Yankees'!R12</f>
        <v>12</v>
      </c>
      <c r="E27" s="0" t="str">
        <f aca="false">'Damn Yankees'!A20</f>
        <v>Miro Heiskanen</v>
      </c>
      <c r="F27" s="0" t="s">
        <v>400</v>
      </c>
      <c r="G27" s="0" t="n">
        <f aca="false">'Damn Yankees'!R20</f>
        <v>6</v>
      </c>
    </row>
    <row r="28" customFormat="false" ht="12.75" hidden="false" customHeight="false" outlineLevel="0" collapsed="false">
      <c r="A28" s="0" t="str">
        <f aca="false">'District 5'!A14</f>
        <v>Brandon Hagel</v>
      </c>
      <c r="B28" s="0" t="s">
        <v>398</v>
      </c>
      <c r="C28" s="0" t="n">
        <f aca="false">'District 5'!R14</f>
        <v>12</v>
      </c>
      <c r="E28" s="0" t="str">
        <f aca="false">'District 5'!A19</f>
        <v>Luke Hughes</v>
      </c>
      <c r="F28" s="0" t="s">
        <v>398</v>
      </c>
      <c r="G28" s="0" t="n">
        <f aca="false">'District 5'!R19</f>
        <v>5</v>
      </c>
    </row>
    <row r="29" customFormat="false" ht="12.75" hidden="false" customHeight="false" outlineLevel="0" collapsed="false">
      <c r="A29" s="0" t="str">
        <f aca="false">'Just Chillin'!A6</f>
        <v>Kevin Fiala</v>
      </c>
      <c r="B29" s="0" t="s">
        <v>392</v>
      </c>
      <c r="C29" s="0" t="n">
        <f aca="false">'Just Chillin'!R6</f>
        <v>11</v>
      </c>
      <c r="E29" s="0" t="str">
        <f aca="false">Highlanders!A22</f>
        <v>Mikhail Sergachev</v>
      </c>
      <c r="F29" s="0" t="s">
        <v>393</v>
      </c>
      <c r="G29" s="0" t="n">
        <f aca="false">Highlanders!R22</f>
        <v>5</v>
      </c>
    </row>
    <row r="30" customFormat="false" ht="12.75" hidden="false" customHeight="false" outlineLevel="0" collapsed="false">
      <c r="A30" s="0" t="str">
        <f aca="false">'Just Chillin'!A8</f>
        <v>Sidney Crosby</v>
      </c>
      <c r="B30" s="0" t="s">
        <v>392</v>
      </c>
      <c r="C30" s="0" t="n">
        <f aca="false">'Just Chillin'!R8</f>
        <v>11</v>
      </c>
      <c r="E30" s="0" t="str">
        <f aca="false">'Damn Yankees'!A21</f>
        <v>Oliver Ekman-Larsson</v>
      </c>
      <c r="F30" s="0" t="s">
        <v>400</v>
      </c>
      <c r="G30" s="0" t="n">
        <f aca="false">'Damn Yankees'!R21</f>
        <v>5</v>
      </c>
    </row>
    <row r="31" customFormat="false" ht="12.75" hidden="false" customHeight="false" outlineLevel="0" collapsed="false">
      <c r="A31" s="0" t="str">
        <f aca="false">Highlanders!A8</f>
        <v>Mark Scheifele</v>
      </c>
      <c r="B31" s="0" t="s">
        <v>393</v>
      </c>
      <c r="C31" s="0" t="n">
        <f aca="false">Highlanders!R8</f>
        <v>11</v>
      </c>
      <c r="E31" s="0" t="str">
        <f aca="false">'Eye of the Kreider'!A21</f>
        <v>John Carlson</v>
      </c>
      <c r="F31" s="0" t="s">
        <v>394</v>
      </c>
      <c r="G31" s="0" t="n">
        <f aca="false">'Eye of the Kreider'!R21</f>
        <v>5</v>
      </c>
    </row>
    <row r="32" customFormat="false" ht="12.75" hidden="false" customHeight="false" outlineLevel="0" collapsed="false">
      <c r="A32" s="0" t="str">
        <f aca="false">'Damn Yankees'!A7</f>
        <v>Tyler Toffoli</v>
      </c>
      <c r="B32" s="0" t="s">
        <v>400</v>
      </c>
      <c r="C32" s="0" t="n">
        <f aca="false">'Damn Yankees'!R7</f>
        <v>11</v>
      </c>
      <c r="E32" s="0" t="str">
        <f aca="false">Ravens!A22</f>
        <v>Brent Burns</v>
      </c>
      <c r="F32" s="0" t="s">
        <v>401</v>
      </c>
      <c r="G32" s="0" t="n">
        <f aca="false">Ravens!R22</f>
        <v>5</v>
      </c>
    </row>
    <row r="33" customFormat="false" ht="12.75" hidden="false" customHeight="false" outlineLevel="0" collapsed="false">
      <c r="A33" s="0" t="str">
        <f aca="false">'Just Chillin'!A11</f>
        <v>Jake Guentzel</v>
      </c>
      <c r="B33" s="0" t="s">
        <v>392</v>
      </c>
      <c r="C33" s="0" t="n">
        <f aca="false">'Just Chillin'!R11</f>
        <v>11</v>
      </c>
      <c r="E33" s="0" t="str">
        <f aca="false">Ravens!A23</f>
        <v>Dylan DeMelo</v>
      </c>
      <c r="F33" s="0" t="s">
        <v>401</v>
      </c>
      <c r="G33" s="0" t="n">
        <f aca="false">Ravens!R23</f>
        <v>5</v>
      </c>
    </row>
    <row r="34" customFormat="false" ht="12.75" hidden="false" customHeight="false" outlineLevel="0" collapsed="false">
      <c r="A34" s="0" t="str">
        <f aca="false">'Damn Yankees'!A9</f>
        <v>Tommy Novak</v>
      </c>
      <c r="B34" s="0" t="s">
        <v>400</v>
      </c>
      <c r="C34" s="0" t="n">
        <f aca="false">'Damn Yankees'!R9</f>
        <v>11</v>
      </c>
      <c r="E34" s="0" t="str">
        <f aca="false">'Shawnee Tribe'!A24</f>
        <v>John Klingberg</v>
      </c>
      <c r="F34" s="0" t="s">
        <v>397</v>
      </c>
      <c r="G34" s="0" t="n">
        <f aca="false">'Shawnee Tribe'!R24</f>
        <v>5</v>
      </c>
    </row>
    <row r="35" customFormat="false" ht="12.75" hidden="false" customHeight="false" outlineLevel="0" collapsed="false">
      <c r="A35" s="0" t="str">
        <f aca="false">'Arcane Sanctuary'!A13</f>
        <v>Evgeni Malkin</v>
      </c>
      <c r="B35" s="0" t="s">
        <v>399</v>
      </c>
      <c r="C35" s="0" t="n">
        <f aca="false">'Arcane Sanctuary'!R13</f>
        <v>11</v>
      </c>
      <c r="E35" s="0" t="str">
        <f aca="false">'Damn Yankees'!A24</f>
        <v>Rasmus Andersson</v>
      </c>
      <c r="F35" s="0" t="s">
        <v>400</v>
      </c>
      <c r="G35" s="0" t="n">
        <f aca="false">'Damn Yankees'!R24</f>
        <v>5</v>
      </c>
    </row>
    <row r="36" customFormat="false" ht="12.75" hidden="false" customHeight="false" outlineLevel="0" collapsed="false">
      <c r="A36" s="0" t="str">
        <f aca="false">'Arcane Sanctuary'!A5</f>
        <v>Joe Pavelski</v>
      </c>
      <c r="B36" s="0" t="s">
        <v>399</v>
      </c>
      <c r="C36" s="0" t="n">
        <f aca="false">'Arcane Sanctuary'!R5</f>
        <v>10</v>
      </c>
      <c r="E36" s="0" t="str">
        <f aca="false">'Damn Yankees'!A23</f>
        <v>Kris Letang</v>
      </c>
      <c r="F36" s="0" t="s">
        <v>400</v>
      </c>
      <c r="G36" s="0" t="n">
        <f aca="false">'Damn Yankees'!R23</f>
        <v>5</v>
      </c>
    </row>
    <row r="37" customFormat="false" ht="12.75" hidden="false" customHeight="false" outlineLevel="0" collapsed="false">
      <c r="A37" s="0" t="str">
        <f aca="false">'Damn Yankees'!A5</f>
        <v>Tage Thompson</v>
      </c>
      <c r="B37" s="0" t="s">
        <v>400</v>
      </c>
      <c r="C37" s="0" t="n">
        <f aca="false">'Damn Yankees'!R5</f>
        <v>10</v>
      </c>
      <c r="E37" s="0" t="str">
        <f aca="false">Ravens!A21</f>
        <v>Pavel Mintyukov</v>
      </c>
      <c r="F37" s="0" t="s">
        <v>401</v>
      </c>
      <c r="G37" s="0" t="n">
        <f aca="false">Ravens!R21</f>
        <v>4</v>
      </c>
    </row>
    <row r="38" customFormat="false" ht="12.75" hidden="false" customHeight="false" outlineLevel="0" collapsed="false">
      <c r="A38" s="0" t="str">
        <f aca="false">'District 5'!A9</f>
        <v>Mark Stone</v>
      </c>
      <c r="B38" s="0" t="s">
        <v>398</v>
      </c>
      <c r="C38" s="0" t="n">
        <f aca="false">'District 5'!R9</f>
        <v>10</v>
      </c>
      <c r="E38" s="0" t="str">
        <f aca="false">'Just Chillin'!A22</f>
        <v>Owen Power</v>
      </c>
      <c r="F38" s="0" t="s">
        <v>392</v>
      </c>
      <c r="G38" s="0" t="n">
        <f aca="false">'Just Chillin'!R22</f>
        <v>4</v>
      </c>
    </row>
    <row r="39" customFormat="false" ht="12.75" hidden="false" customHeight="false" outlineLevel="0" collapsed="false">
      <c r="A39" s="0" t="str">
        <f aca="false">'Shawnee Tribe'!A6</f>
        <v>Mitchell Marner</v>
      </c>
      <c r="B39" s="0" t="s">
        <v>397</v>
      </c>
      <c r="C39" s="0" t="n">
        <f aca="false">'Shawnee Tribe'!R6</f>
        <v>10</v>
      </c>
      <c r="E39" s="0" t="str">
        <f aca="false">'Viper Strike'!A20</f>
        <v>Tyson Barrie</v>
      </c>
      <c r="F39" s="0" t="s">
        <v>395</v>
      </c>
      <c r="G39" s="0" t="n">
        <f aca="false">'Viper Strike'!R20</f>
        <v>4</v>
      </c>
    </row>
    <row r="40" customFormat="false" ht="12.75" hidden="false" customHeight="false" outlineLevel="0" collapsed="false">
      <c r="A40" s="0" t="str">
        <f aca="false">'Arcane Sanctuary'!A9</f>
        <v>Dylan Cozens</v>
      </c>
      <c r="B40" s="0" t="s">
        <v>399</v>
      </c>
      <c r="C40" s="0" t="n">
        <f aca="false">'Arcane Sanctuary'!R9</f>
        <v>10</v>
      </c>
      <c r="E40" s="0" t="str">
        <f aca="false">'Viper Strike'!A21</f>
        <v>Devon Toews</v>
      </c>
      <c r="F40" s="0" t="s">
        <v>395</v>
      </c>
      <c r="G40" s="0" t="n">
        <f aca="false">'Viper Strike'!R21</f>
        <v>4</v>
      </c>
    </row>
    <row r="41" customFormat="false" ht="12.75" hidden="false" customHeight="false" outlineLevel="0" collapsed="false">
      <c r="A41" s="0" t="str">
        <f aca="false">'Just Chillin'!A10</f>
        <v>Tim Stützle</v>
      </c>
      <c r="B41" s="0" t="s">
        <v>392</v>
      </c>
      <c r="C41" s="0" t="n">
        <f aca="false">'Just Chillin'!R10</f>
        <v>10</v>
      </c>
      <c r="E41" s="0" t="str">
        <f aca="false">'Just Chillin'!A23</f>
        <v>Noah Hanifin</v>
      </c>
      <c r="F41" s="0" t="s">
        <v>392</v>
      </c>
      <c r="G41" s="0" t="n">
        <f aca="false">'Just Chillin'!R23</f>
        <v>4</v>
      </c>
    </row>
    <row r="42" customFormat="false" ht="12.75" hidden="false" customHeight="false" outlineLevel="0" collapsed="false">
      <c r="A42" s="0" t="str">
        <f aca="false">'Damn Yankees'!A8</f>
        <v>Brad Marchand</v>
      </c>
      <c r="B42" s="0" t="s">
        <v>400</v>
      </c>
      <c r="C42" s="0" t="n">
        <f aca="false">'Damn Yankees'!R8</f>
        <v>10</v>
      </c>
      <c r="E42" s="0" t="str">
        <f aca="false">Highlanders!A24</f>
        <v>Tony DeAngelo</v>
      </c>
      <c r="F42" s="0" t="s">
        <v>393</v>
      </c>
      <c r="G42" s="0" t="n">
        <f aca="false">Highlanders!R24</f>
        <v>4</v>
      </c>
    </row>
    <row r="43" customFormat="false" ht="12.75" hidden="false" customHeight="false" outlineLevel="0" collapsed="false">
      <c r="A43" s="0" t="str">
        <f aca="false">Ravens!A11</f>
        <v>Kirill Kaprizov</v>
      </c>
      <c r="B43" s="0" t="s">
        <v>401</v>
      </c>
      <c r="C43" s="0" t="n">
        <f aca="false">Ravens!R11</f>
        <v>10</v>
      </c>
      <c r="E43" s="0" t="str">
        <f aca="false">'Just Chillin'!A45</f>
        <v>Zach Werenski</v>
      </c>
      <c r="F43" s="0" t="s">
        <v>392</v>
      </c>
      <c r="G43" s="0" t="n">
        <f aca="false">'Just Chillin'!E45</f>
        <v>4</v>
      </c>
    </row>
    <row r="44" customFormat="false" ht="12.75" hidden="false" customHeight="false" outlineLevel="0" collapsed="false">
      <c r="A44" s="0" t="str">
        <f aca="false">'Damn Yankees'!A11</f>
        <v>Anze Kopitar</v>
      </c>
      <c r="B44" s="0" t="s">
        <v>400</v>
      </c>
      <c r="C44" s="0" t="n">
        <f aca="false">'Damn Yankees'!R11</f>
        <v>10</v>
      </c>
      <c r="E44" s="0" t="str">
        <f aca="false">'District 5'!A24</f>
        <v>Erik Karlsson</v>
      </c>
      <c r="F44" s="0" t="s">
        <v>398</v>
      </c>
      <c r="G44" s="0" t="n">
        <f aca="false">'District 5'!R24</f>
        <v>4</v>
      </c>
    </row>
    <row r="45" customFormat="false" ht="12.75" hidden="false" customHeight="false" outlineLevel="0" collapsed="false">
      <c r="A45" s="0" t="str">
        <f aca="false">'Shawnee Tribe'!A11</f>
        <v>Elias Lindholm</v>
      </c>
      <c r="B45" s="0" t="s">
        <v>397</v>
      </c>
      <c r="C45" s="0" t="n">
        <f aca="false">'Shawnee Tribe'!R11</f>
        <v>10</v>
      </c>
      <c r="E45" s="0" t="str">
        <f aca="false">'Arcane Sanctuary'!A21</f>
        <v>Cam Fowler</v>
      </c>
      <c r="F45" s="0" t="s">
        <v>399</v>
      </c>
      <c r="G45" s="0" t="n">
        <f aca="false">'Arcane Sanctuary'!R21</f>
        <v>3</v>
      </c>
    </row>
    <row r="46" customFormat="false" ht="12.75" hidden="false" customHeight="false" outlineLevel="0" collapsed="false">
      <c r="A46" s="0" t="str">
        <f aca="false">'Shawnee Tribe'!A7</f>
        <v>Andrei Kuzmenko</v>
      </c>
      <c r="B46" s="0" t="s">
        <v>397</v>
      </c>
      <c r="C46" s="0" t="n">
        <f aca="false">'Shawnee Tribe'!R7</f>
        <v>9</v>
      </c>
      <c r="E46" s="0" t="str">
        <f aca="false">Ravens!A25</f>
        <v>Seth Jones</v>
      </c>
      <c r="F46" s="0" t="s">
        <v>401</v>
      </c>
      <c r="G46" s="0" t="n">
        <f aca="false">Ravens!R25</f>
        <v>3</v>
      </c>
    </row>
    <row r="47" customFormat="false" ht="12.75" hidden="false" customHeight="false" outlineLevel="0" collapsed="false">
      <c r="A47" s="0" t="str">
        <f aca="false">'Just Chillin'!A9</f>
        <v>Mats Zuccarello</v>
      </c>
      <c r="B47" s="0" t="s">
        <v>392</v>
      </c>
      <c r="C47" s="0" t="n">
        <f aca="false">'Just Chillin'!R9</f>
        <v>9</v>
      </c>
      <c r="E47" s="0" t="str">
        <f aca="false">Highlanders!A23</f>
        <v>Juuso Valimaki</v>
      </c>
      <c r="F47" s="0" t="s">
        <v>393</v>
      </c>
      <c r="G47" s="0" t="n">
        <f aca="false">Highlanders!R23</f>
        <v>3</v>
      </c>
    </row>
    <row r="48" customFormat="false" ht="12.75" hidden="false" customHeight="false" outlineLevel="0" collapsed="false">
      <c r="A48" s="0" t="str">
        <f aca="false">'Eye of the Kreider'!A9</f>
        <v>Claude Giroux</v>
      </c>
      <c r="B48" s="0" t="s">
        <v>394</v>
      </c>
      <c r="C48" s="0" t="n">
        <f aca="false">'Eye of the Kreider'!R9</f>
        <v>9</v>
      </c>
      <c r="E48" s="0" t="str">
        <f aca="false">'Eye of the Kreider'!A22</f>
        <v>Thomas Chabot</v>
      </c>
      <c r="F48" s="0" t="s">
        <v>394</v>
      </c>
      <c r="G48" s="0" t="n">
        <f aca="false">'Eye of the Kreider'!R22</f>
        <v>3</v>
      </c>
    </row>
    <row r="49" customFormat="false" ht="12.75" hidden="false" customHeight="false" outlineLevel="0" collapsed="false">
      <c r="A49" s="0" t="str">
        <f aca="false">Ravens!A7</f>
        <v>Mika Zibanejad</v>
      </c>
      <c r="B49" s="0" t="s">
        <v>401</v>
      </c>
      <c r="C49" s="0" t="n">
        <f aca="false">Ravens!R7</f>
        <v>9</v>
      </c>
      <c r="E49" s="0" t="str">
        <f aca="false">Ravens!A24</f>
        <v>Calen Addison</v>
      </c>
      <c r="F49" s="0" t="s">
        <v>401</v>
      </c>
      <c r="G49" s="0" t="n">
        <f aca="false">Ravens!R24</f>
        <v>3</v>
      </c>
    </row>
    <row r="50" customFormat="false" ht="12.75" hidden="false" customHeight="false" outlineLevel="0" collapsed="false">
      <c r="A50" s="0" t="str">
        <f aca="false">Highlanders!A11</f>
        <v>Josh Norris</v>
      </c>
      <c r="B50" s="0" t="s">
        <v>393</v>
      </c>
      <c r="C50" s="0" t="n">
        <f aca="false">Highlanders!R11</f>
        <v>9</v>
      </c>
      <c r="E50" s="0" t="str">
        <f aca="false">'Grumpy Old Men'!A23</f>
        <v>Dmitry Orlov</v>
      </c>
      <c r="F50" s="0" t="s">
        <v>396</v>
      </c>
      <c r="G50" s="0" t="n">
        <f aca="false">'Grumpy Old Men'!R23</f>
        <v>3</v>
      </c>
    </row>
    <row r="51" customFormat="false" ht="12.75" hidden="false" customHeight="false" outlineLevel="0" collapsed="false">
      <c r="A51" s="0" t="str">
        <f aca="false">'Shawnee Tribe'!A10</f>
        <v>Steven Stamkos</v>
      </c>
      <c r="B51" s="0" t="s">
        <v>397</v>
      </c>
      <c r="C51" s="0" t="n">
        <f aca="false">'Shawnee Tribe'!R10</f>
        <v>9</v>
      </c>
      <c r="E51" s="0" t="str">
        <f aca="false">'District 5'!A23</f>
        <v>Cam York</v>
      </c>
      <c r="F51" s="0" t="s">
        <v>398</v>
      </c>
      <c r="G51" s="0" t="n">
        <f aca="false">'District 5'!R23</f>
        <v>3</v>
      </c>
    </row>
    <row r="52" customFormat="false" ht="12.75" hidden="false" customHeight="false" outlineLevel="0" collapsed="false">
      <c r="A52" s="0" t="str">
        <f aca="false">'Damn Yankees'!A10</f>
        <v>Nathan MacKinnon</v>
      </c>
      <c r="B52" s="0" t="s">
        <v>400</v>
      </c>
      <c r="C52" s="0" t="n">
        <f aca="false">'Damn Yankees'!R10</f>
        <v>9</v>
      </c>
      <c r="E52" s="0" t="str">
        <f aca="false">'Eye of the Kreider'!A23</f>
        <v>Neal Pionk</v>
      </c>
      <c r="F52" s="0" t="s">
        <v>394</v>
      </c>
      <c r="G52" s="0" t="n">
        <f aca="false">'Eye of the Kreider'!R23</f>
        <v>3</v>
      </c>
    </row>
    <row r="53" customFormat="false" ht="12.75" hidden="false" customHeight="false" outlineLevel="0" collapsed="false">
      <c r="A53" s="0" t="str">
        <f aca="false">'Arcane Sanctuary'!A11</f>
        <v>Nick Schmaltz</v>
      </c>
      <c r="B53" s="0" t="s">
        <v>399</v>
      </c>
      <c r="C53" s="0" t="n">
        <f aca="false">'Arcane Sanctuary'!R11</f>
        <v>9</v>
      </c>
      <c r="E53" s="0" t="str">
        <f aca="false">'Just Chillin'!A24</f>
        <v>Jonas Siegenthaler</v>
      </c>
      <c r="F53" s="0" t="s">
        <v>392</v>
      </c>
      <c r="G53" s="0" t="n">
        <f aca="false">'Just Chillin'!R24</f>
        <v>3</v>
      </c>
    </row>
    <row r="54" customFormat="false" ht="12.75" hidden="false" customHeight="false" outlineLevel="0" collapsed="false">
      <c r="A54" s="0" t="str">
        <f aca="false">'Eye of the Kreider'!A12</f>
        <v>Connor McDavid</v>
      </c>
      <c r="B54" s="0" t="s">
        <v>394</v>
      </c>
      <c r="C54" s="0" t="n">
        <f aca="false">'Eye of the Kreider'!R12</f>
        <v>9</v>
      </c>
      <c r="E54" s="0" t="str">
        <f aca="false">'District 5'!A22</f>
        <v>Bowen Byram</v>
      </c>
      <c r="F54" s="0" t="s">
        <v>398</v>
      </c>
      <c r="G54" s="0" t="n">
        <f aca="false">'District 5'!R22</f>
        <v>2</v>
      </c>
    </row>
    <row r="55" customFormat="false" ht="12.75" hidden="false" customHeight="false" outlineLevel="0" collapsed="false">
      <c r="A55" s="0" t="str">
        <f aca="false">'Arcane Sanctuary'!A14</f>
        <v>Zach Hyman</v>
      </c>
      <c r="B55" s="0" t="s">
        <v>399</v>
      </c>
      <c r="C55" s="0" t="n">
        <f aca="false">'Arcane Sanctuary'!R14</f>
        <v>9</v>
      </c>
      <c r="E55" s="0" t="str">
        <f aca="false">'Damn Yankees'!A22</f>
        <v>Darnell Nurse</v>
      </c>
      <c r="F55" s="0" t="s">
        <v>400</v>
      </c>
      <c r="G55" s="0" t="n">
        <f aca="false">'Damn Yankees'!R22</f>
        <v>2</v>
      </c>
    </row>
    <row r="56" customFormat="false" ht="12.75" hidden="false" customHeight="false" outlineLevel="0" collapsed="false">
      <c r="A56" s="0" t="str">
        <f aca="false">'Grumpy Old Men'!A12</f>
        <v>Brady Tkachuk</v>
      </c>
      <c r="B56" s="0" t="s">
        <v>396</v>
      </c>
      <c r="C56" s="0" t="n">
        <f aca="false">'Grumpy Old Men'!R12</f>
        <v>9</v>
      </c>
      <c r="E56" s="0" t="str">
        <f aca="false">'Viper Strike'!A22</f>
        <v>Gustav Forsling</v>
      </c>
      <c r="F56" s="0" t="s">
        <v>395</v>
      </c>
      <c r="G56" s="0" t="n">
        <f aca="false">'Viper Strike'!R22</f>
        <v>2</v>
      </c>
    </row>
    <row r="57" customFormat="false" ht="12.75" hidden="false" customHeight="false" outlineLevel="0" collapsed="false">
      <c r="A57" s="0" t="str">
        <f aca="false">'Shawnee Tribe'!A12</f>
        <v>Vladimir Tarasenko</v>
      </c>
      <c r="B57" s="0" t="s">
        <v>397</v>
      </c>
      <c r="C57" s="0" t="n">
        <f aca="false">'Shawnee Tribe'!R12</f>
        <v>9</v>
      </c>
      <c r="E57" s="0" t="str">
        <f aca="false">'Eye of the Kreider'!A24</f>
        <v>Jacob Trouba</v>
      </c>
      <c r="F57" s="0" t="s">
        <v>394</v>
      </c>
      <c r="G57" s="0" t="n">
        <f aca="false">'Eye of the Kreider'!R24</f>
        <v>2</v>
      </c>
    </row>
    <row r="58" customFormat="false" ht="12.75" hidden="false" customHeight="false" outlineLevel="0" collapsed="false">
      <c r="A58" s="0" t="str">
        <f aca="false">'Grumpy Old Men'!A14</f>
        <v>Chandler Stephenson</v>
      </c>
      <c r="B58" s="0" t="s">
        <v>396</v>
      </c>
      <c r="C58" s="0" t="n">
        <f aca="false">'Grumpy Old Men'!R14</f>
        <v>9</v>
      </c>
      <c r="E58" s="0" t="str">
        <f aca="false">'District 5'!A25</f>
        <v>Jamie Drysdale</v>
      </c>
      <c r="F58" s="0" t="s">
        <v>398</v>
      </c>
      <c r="G58" s="0" t="n">
        <f aca="false">'District 5'!R25</f>
        <v>2</v>
      </c>
    </row>
    <row r="59" customFormat="false" ht="12.75" hidden="false" customHeight="false" outlineLevel="0" collapsed="false">
      <c r="A59" s="0" t="str">
        <f aca="false">'Arcane Sanctuary'!A6</f>
        <v>Jared McCann</v>
      </c>
      <c r="B59" s="0" t="s">
        <v>399</v>
      </c>
      <c r="C59" s="0" t="n">
        <f aca="false">'Arcane Sanctuary'!R6</f>
        <v>8</v>
      </c>
      <c r="E59" s="0" t="str">
        <f aca="false">'Viper Strike'!A24</f>
        <v>Brett Pesce</v>
      </c>
      <c r="F59" s="0" t="s">
        <v>395</v>
      </c>
      <c r="G59" s="0" t="n">
        <f aca="false">'Viper Strike'!R24</f>
        <v>2</v>
      </c>
    </row>
    <row r="60" customFormat="false" ht="12.75" hidden="false" customHeight="false" outlineLevel="0" collapsed="false">
      <c r="A60" s="0" t="str">
        <f aca="false">'District 5'!A7</f>
        <v>Jeff Skinner</v>
      </c>
      <c r="B60" s="0" t="s">
        <v>398</v>
      </c>
      <c r="C60" s="0" t="n">
        <f aca="false">'District 5'!R7</f>
        <v>8</v>
      </c>
      <c r="E60" s="0" t="str">
        <f aca="false">'Arcane Sanctuary'!A22</f>
        <v>MacKenzie Weegar</v>
      </c>
      <c r="F60" s="0" t="s">
        <v>399</v>
      </c>
      <c r="G60" s="0" t="n">
        <f aca="false">'Arcane Sanctuary'!R22</f>
        <v>1</v>
      </c>
    </row>
    <row r="61" customFormat="false" ht="12.75" hidden="false" customHeight="false" outlineLevel="0" collapsed="false">
      <c r="A61" s="0" t="str">
        <f aca="false">'Arcane Sanctuary'!A7</f>
        <v>Adrian Kempe</v>
      </c>
      <c r="B61" s="0" t="s">
        <v>399</v>
      </c>
      <c r="C61" s="0" t="n">
        <f aca="false">'Arcane Sanctuary'!R7</f>
        <v>8</v>
      </c>
      <c r="E61" s="0" t="str">
        <f aca="false">'Arcane Sanctuary'!A23</f>
        <v>Samuel Girard</v>
      </c>
      <c r="F61" s="0" t="s">
        <v>399</v>
      </c>
      <c r="G61" s="0" t="n">
        <f aca="false">'Arcane Sanctuary'!R23</f>
        <v>1</v>
      </c>
    </row>
    <row r="62" customFormat="false" ht="12.75" hidden="false" customHeight="false" outlineLevel="0" collapsed="false">
      <c r="A62" s="0" t="str">
        <f aca="false">'Viper Strike'!A10</f>
        <v>Mathew Barzal</v>
      </c>
      <c r="B62" s="0" t="s">
        <v>395</v>
      </c>
      <c r="C62" s="0" t="n">
        <f aca="false">'Viper Strike'!R10</f>
        <v>8</v>
      </c>
      <c r="E62" s="0" t="str">
        <f aca="false">Highlanders!A25</f>
        <v>Ryan Pulock</v>
      </c>
      <c r="F62" s="0" t="s">
        <v>393</v>
      </c>
      <c r="G62" s="0" t="n">
        <f aca="false">Highlanders!R25</f>
        <v>1</v>
      </c>
    </row>
    <row r="63" customFormat="false" ht="12.75" hidden="false" customHeight="false" outlineLevel="0" collapsed="false">
      <c r="A63" s="0" t="str">
        <f aca="false">'Viper Strike'!A7</f>
        <v>Jonathan Marchessault</v>
      </c>
      <c r="B63" s="0" t="s">
        <v>395</v>
      </c>
      <c r="C63" s="0" t="n">
        <f aca="false">'Viper Strike'!R7</f>
        <v>8</v>
      </c>
      <c r="E63" s="0" t="str">
        <f aca="false">'Grumpy Old Men'!A24</f>
        <v>Justin Schultz</v>
      </c>
      <c r="F63" s="0" t="s">
        <v>396</v>
      </c>
      <c r="G63" s="0" t="n">
        <f aca="false">'Grumpy Old Men'!R24</f>
        <v>1</v>
      </c>
    </row>
    <row r="64" customFormat="false" ht="12.75" hidden="false" customHeight="false" outlineLevel="0" collapsed="false">
      <c r="A64" s="0" t="str">
        <f aca="false">Ravens!A8</f>
        <v>Filip Forsberg</v>
      </c>
      <c r="B64" s="0" t="s">
        <v>401</v>
      </c>
      <c r="C64" s="0" t="n">
        <f aca="false">Ravens!R8</f>
        <v>8</v>
      </c>
      <c r="E64" s="0" t="str">
        <f aca="false">'Viper Strike'!A23</f>
        <v>Justin Faulk</v>
      </c>
      <c r="F64" s="0" t="s">
        <v>395</v>
      </c>
      <c r="G64" s="0" t="n">
        <f aca="false">'Viper Strike'!R23</f>
        <v>1</v>
      </c>
    </row>
    <row r="65" customFormat="false" ht="12.75" hidden="false" customHeight="false" outlineLevel="0" collapsed="false">
      <c r="A65" s="0" t="str">
        <f aca="false">Highlanders!A13</f>
        <v>Evan Rodrigues</v>
      </c>
      <c r="B65" s="0" t="s">
        <v>393</v>
      </c>
      <c r="C65" s="0" t="n">
        <f aca="false">Highlanders!R13</f>
        <v>8</v>
      </c>
      <c r="E65" s="0" t="str">
        <f aca="false">'Grumpy Old Men'!A25</f>
        <v>Mattias Ekholm</v>
      </c>
      <c r="F65" s="0" t="s">
        <v>396</v>
      </c>
      <c r="G65" s="0" t="n">
        <f aca="false">'Grumpy Old Men'!R25</f>
        <v>1</v>
      </c>
    </row>
    <row r="66" customFormat="false" ht="12.75" hidden="false" customHeight="false" outlineLevel="0" collapsed="false">
      <c r="A66" s="0" t="str">
        <f aca="false">Highlanders!A14</f>
        <v>Sebastian Aho</v>
      </c>
      <c r="B66" s="0" t="s">
        <v>393</v>
      </c>
      <c r="C66" s="0" t="n">
        <f aca="false">Highlanders!R14</f>
        <v>8</v>
      </c>
      <c r="E66" s="0" t="str">
        <f aca="false">Ravens!A45</f>
        <v>Alex Pietrangelo</v>
      </c>
      <c r="F66" s="0" t="s">
        <v>401</v>
      </c>
      <c r="G66" s="0" t="n">
        <f aca="false">Ravens!E45</f>
        <v>1</v>
      </c>
    </row>
    <row r="67" customFormat="false" ht="12.75" hidden="false" customHeight="false" outlineLevel="0" collapsed="false">
      <c r="A67" s="0" t="str">
        <f aca="false">'Just Chillin'!A7</f>
        <v>Alex Ovechkin</v>
      </c>
      <c r="B67" s="0" t="s">
        <v>392</v>
      </c>
      <c r="C67" s="0" t="n">
        <f aca="false">'Just Chillin'!R7</f>
        <v>7</v>
      </c>
      <c r="E67" s="0" t="str">
        <f aca="false">'Eye of the Kreider'!A45</f>
        <v>Aaron Ekblad</v>
      </c>
      <c r="F67" s="0" t="s">
        <v>394</v>
      </c>
      <c r="G67" s="0" t="n">
        <f aca="false">'Eye of the Kreider'!E45</f>
        <v>0</v>
      </c>
    </row>
    <row r="68" customFormat="false" ht="12.75" hidden="false" customHeight="false" outlineLevel="0" collapsed="false">
      <c r="A68" s="0" t="str">
        <f aca="false">'Grumpy Old Men'!A9</f>
        <v>Pavel Zacha</v>
      </c>
      <c r="B68" s="127" t="s">
        <v>396</v>
      </c>
      <c r="C68" s="0" t="n">
        <f aca="false">'Grumpy Old Men'!R9</f>
        <v>7</v>
      </c>
      <c r="E68" s="0" t="str">
        <f aca="false">'Shawnee Tribe'!A25</f>
        <v>Torey Krug</v>
      </c>
      <c r="F68" s="0" t="s">
        <v>397</v>
      </c>
      <c r="G68" s="0" t="n">
        <f aca="false">'Shawnee Tribe'!R25</f>
        <v>0</v>
      </c>
    </row>
    <row r="69" customFormat="false" ht="12.75" hidden="false" customHeight="false" outlineLevel="0" collapsed="false">
      <c r="A69" s="0" t="str">
        <f aca="false">'Grumpy Old Men'!A10</f>
        <v>Pierre-Luc Dubois</v>
      </c>
      <c r="B69" s="0" t="s">
        <v>396</v>
      </c>
      <c r="C69" s="0" t="n">
        <f aca="false">'Grumpy Old Men'!R10</f>
        <v>7</v>
      </c>
      <c r="E69" s="0" t="str">
        <f aca="false">'Just Chillin'!A25</f>
        <v>Brandt Clarke</v>
      </c>
      <c r="F69" s="0" t="s">
        <v>392</v>
      </c>
      <c r="G69" s="0" t="n">
        <f aca="false">'Just Chillin'!R25</f>
        <v>0</v>
      </c>
    </row>
    <row r="70" customFormat="false" ht="12.75" hidden="false" customHeight="false" outlineLevel="0" collapsed="false">
      <c r="A70" s="0" t="str">
        <f aca="false">Highlanders!A9</f>
        <v>Nick Suzuki</v>
      </c>
      <c r="B70" s="0" t="s">
        <v>393</v>
      </c>
      <c r="C70" s="0" t="n">
        <f aca="false">Highlanders!R9</f>
        <v>7</v>
      </c>
      <c r="E70" s="0" t="str">
        <f aca="false">'Arcane Sanctuary'!A25</f>
        <v>Adam Larsson</v>
      </c>
      <c r="F70" s="0" t="s">
        <v>399</v>
      </c>
      <c r="G70" s="0" t="n">
        <f aca="false">'Arcane Sanctuary'!R25</f>
        <v>0</v>
      </c>
    </row>
    <row r="71" customFormat="false" ht="12.75" hidden="false" customHeight="false" outlineLevel="0" collapsed="false">
      <c r="A71" s="0" t="str">
        <f aca="false">'Arcane Sanctuary'!A10</f>
        <v>Artturi Lehkonen</v>
      </c>
      <c r="B71" s="0" t="s">
        <v>399</v>
      </c>
      <c r="C71" s="0" t="n">
        <f aca="false">'Arcane Sanctuary'!R10</f>
        <v>7</v>
      </c>
      <c r="E71" s="0" t="str">
        <f aca="false">'Arcane Sanctuary'!A24</f>
        <v>Brandon Montour</v>
      </c>
      <c r="F71" s="0" t="s">
        <v>399</v>
      </c>
      <c r="G71" s="0" t="n">
        <f aca="false">'Arcane Sanctuary'!R24</f>
        <v>0</v>
      </c>
    </row>
    <row r="72" customFormat="false" ht="12.75" hidden="false" customHeight="false" outlineLevel="0" collapsed="false">
      <c r="A72" s="0" t="str">
        <f aca="false">'Viper Strike'!A11</f>
        <v>Matthew Tkachuk</v>
      </c>
      <c r="B72" s="0" t="s">
        <v>395</v>
      </c>
      <c r="C72" s="0" t="n">
        <f aca="false">'Viper Strike'!R11</f>
        <v>7</v>
      </c>
      <c r="E72" s="0" t="str">
        <f aca="false">'Eye of the Kreider'!A25</f>
        <v>Jared Spurgeon</v>
      </c>
      <c r="F72" s="0" t="s">
        <v>394</v>
      </c>
      <c r="G72" s="0" t="n">
        <f aca="false">'Eye of the Kreider'!R25</f>
        <v>0</v>
      </c>
    </row>
    <row r="73" customFormat="false" ht="12.75" hidden="false" customHeight="false" outlineLevel="0" collapsed="false">
      <c r="A73" s="0" t="str">
        <f aca="false">'Viper Strike'!A13</f>
        <v>Ryan Nugent-Hopkins</v>
      </c>
      <c r="B73" s="0" t="s">
        <v>395</v>
      </c>
      <c r="C73" s="0" t="n">
        <f aca="false">'Viper Strike'!R13</f>
        <v>7</v>
      </c>
      <c r="E73" s="0" t="str">
        <f aca="false">'Damn Yankees'!A25</f>
        <v>Hampus Lindholm</v>
      </c>
      <c r="F73" s="0" t="s">
        <v>400</v>
      </c>
      <c r="G73" s="0" t="n">
        <f aca="false">'Damn Yankees'!R25</f>
        <v>0</v>
      </c>
    </row>
    <row r="74" customFormat="false" ht="12.75" hidden="false" customHeight="false" outlineLevel="0" collapsed="false">
      <c r="A74" s="0" t="str">
        <f aca="false">'Eye of the Kreider'!A14</f>
        <v>Vincent Trocheck</v>
      </c>
      <c r="B74" s="0" t="s">
        <v>394</v>
      </c>
      <c r="C74" s="0" t="n">
        <f aca="false">'Eye of the Kreider'!R14</f>
        <v>7</v>
      </c>
      <c r="E74" s="0" t="str">
        <f aca="false">'Viper Strike'!A25</f>
        <v>Rasmus Sandin</v>
      </c>
      <c r="F74" s="0" t="s">
        <v>395</v>
      </c>
      <c r="G74" s="0" t="n">
        <f aca="false">'Viper Strike'!R25</f>
        <v>0</v>
      </c>
    </row>
    <row r="75" customFormat="false" ht="12.75" hidden="false" customHeight="false" outlineLevel="0" collapsed="false">
      <c r="A75" s="0" t="str">
        <f aca="false">'Eye of the Kreider'!A7</f>
        <v>Bo Horvat</v>
      </c>
      <c r="B75" s="0" t="s">
        <v>394</v>
      </c>
      <c r="C75" s="0" t="n">
        <f aca="false">'Eye of the Kreider'!R7</f>
        <v>6</v>
      </c>
    </row>
    <row r="76" customFormat="false" ht="12.75" hidden="false" customHeight="false" outlineLevel="0" collapsed="false">
      <c r="A76" s="0" t="str">
        <f aca="false">'Shawnee Tribe'!A8</f>
        <v>Timo Meier</v>
      </c>
      <c r="B76" s="0" t="s">
        <v>397</v>
      </c>
      <c r="C76" s="0" t="n">
        <f aca="false">'Shawnee Tribe'!R8</f>
        <v>6</v>
      </c>
    </row>
    <row r="77" customFormat="false" ht="12.75" hidden="false" customHeight="false" outlineLevel="0" collapsed="false">
      <c r="A77" s="0" t="str">
        <f aca="false">Highlanders!A12</f>
        <v>Connor Bedard</v>
      </c>
      <c r="B77" s="0" t="s">
        <v>393</v>
      </c>
      <c r="C77" s="0" t="n">
        <f aca="false">Highlanders!R12</f>
        <v>6</v>
      </c>
    </row>
    <row r="78" customFormat="false" ht="12.75" hidden="false" customHeight="false" outlineLevel="0" collapsed="false">
      <c r="A78" s="0" t="str">
        <f aca="false">Ravens!A12</f>
        <v>Lucas Raymond</v>
      </c>
      <c r="B78" s="0" t="s">
        <v>401</v>
      </c>
      <c r="C78" s="0" t="n">
        <f aca="false">Ravens!R12</f>
        <v>6</v>
      </c>
    </row>
    <row r="79" customFormat="false" ht="12.75" hidden="false" customHeight="false" outlineLevel="0" collapsed="false">
      <c r="A79" s="0" t="str">
        <f aca="false">'District 5'!A15</f>
        <v>Aleksander Barkov</v>
      </c>
      <c r="B79" s="0" t="s">
        <v>398</v>
      </c>
      <c r="C79" s="0" t="n">
        <f aca="false">'District 5'!R15</f>
        <v>6</v>
      </c>
    </row>
    <row r="80" customFormat="false" ht="12.75" hidden="false" customHeight="false" outlineLevel="0" collapsed="false">
      <c r="A80" s="0" t="str">
        <f aca="false">Highlanders!A10</f>
        <v>Adam Fantilli</v>
      </c>
      <c r="B80" s="0" t="s">
        <v>393</v>
      </c>
      <c r="C80" s="0" t="n">
        <f aca="false">Highlanders!R10</f>
        <v>5</v>
      </c>
    </row>
    <row r="81" customFormat="false" ht="12.75" hidden="false" customHeight="false" outlineLevel="0" collapsed="false">
      <c r="A81" s="0" t="str">
        <f aca="false">'Eye of the Kreider'!A10</f>
        <v>Alex Tuch</v>
      </c>
      <c r="B81" s="0" t="s">
        <v>394</v>
      </c>
      <c r="C81" s="0" t="n">
        <f aca="false">'Eye of the Kreider'!R10</f>
        <v>5</v>
      </c>
    </row>
    <row r="82" customFormat="false" ht="12.75" hidden="false" customHeight="false" outlineLevel="0" collapsed="false">
      <c r="A82" s="0" t="str">
        <f aca="false">'Viper Strike'!A8</f>
        <v>Robert Thomas</v>
      </c>
      <c r="B82" s="0" t="s">
        <v>395</v>
      </c>
      <c r="C82" s="0" t="n">
        <f aca="false">'Viper Strike'!R8</f>
        <v>5</v>
      </c>
    </row>
    <row r="83" customFormat="false" ht="12.75" hidden="false" customHeight="false" outlineLevel="0" collapsed="false">
      <c r="A83" s="0" t="str">
        <f aca="false">'District 5'!A13</f>
        <v>Owen Tippett</v>
      </c>
      <c r="B83" s="0" t="s">
        <v>398</v>
      </c>
      <c r="C83" s="0" t="n">
        <f aca="false">'District 5'!R13</f>
        <v>5</v>
      </c>
    </row>
    <row r="84" customFormat="false" ht="12.75" hidden="false" customHeight="false" outlineLevel="0" collapsed="false">
      <c r="A84" s="0" t="str">
        <f aca="false">'Shawnee Tribe'!A9</f>
        <v>Nico Hischier</v>
      </c>
      <c r="B84" s="0" t="s">
        <v>397</v>
      </c>
      <c r="C84" s="0" t="n">
        <f aca="false">'Shawnee Tribe'!R9</f>
        <v>5</v>
      </c>
    </row>
    <row r="85" customFormat="false" ht="12.75" hidden="false" customHeight="false" outlineLevel="0" collapsed="false">
      <c r="A85" s="0" t="str">
        <f aca="false">Ravens!A9</f>
        <v>Roope Hintz</v>
      </c>
      <c r="B85" s="0" t="s">
        <v>401</v>
      </c>
      <c r="C85" s="0" t="n">
        <f aca="false">Ravens!R9</f>
        <v>5</v>
      </c>
    </row>
    <row r="86" customFormat="false" ht="12.75" hidden="false" customHeight="false" outlineLevel="0" collapsed="false">
      <c r="A86" s="0" t="str">
        <f aca="false">Ravens!A10</f>
        <v>Troy Terry</v>
      </c>
      <c r="B86" s="0" t="s">
        <v>401</v>
      </c>
      <c r="C86" s="0" t="n">
        <f aca="false">Ravens!R10</f>
        <v>5</v>
      </c>
    </row>
    <row r="87" customFormat="false" ht="12.75" hidden="false" customHeight="false" outlineLevel="0" collapsed="false">
      <c r="A87" s="0" t="str">
        <f aca="false">'Grumpy Old Men'!A11</f>
        <v>Trevor Zegras</v>
      </c>
      <c r="B87" s="0" t="s">
        <v>396</v>
      </c>
      <c r="C87" s="0" t="n">
        <f aca="false">'Grumpy Old Men'!R11</f>
        <v>5</v>
      </c>
    </row>
    <row r="88" customFormat="false" ht="12.75" hidden="false" customHeight="false" outlineLevel="0" collapsed="false">
      <c r="A88" s="0" t="str">
        <f aca="false">'Viper Strike'!A12</f>
        <v>Tyler Bertuzzi</v>
      </c>
      <c r="B88" s="0" t="s">
        <v>395</v>
      </c>
      <c r="C88" s="0" t="n">
        <f aca="false">'Viper Strike'!R12</f>
        <v>5</v>
      </c>
    </row>
    <row r="89" customFormat="false" ht="12.75" hidden="false" customHeight="false" outlineLevel="0" collapsed="false">
      <c r="A89" s="0" t="str">
        <f aca="false">Ravens!A13</f>
        <v>Tomas Hertl</v>
      </c>
      <c r="B89" s="0" t="s">
        <v>401</v>
      </c>
      <c r="C89" s="0" t="n">
        <f aca="false">Ravens!R13</f>
        <v>5</v>
      </c>
    </row>
    <row r="90" customFormat="false" ht="12.75" hidden="false" customHeight="false" outlineLevel="0" collapsed="false">
      <c r="A90" s="0" t="str">
        <f aca="false">'Just Chillin'!A14</f>
        <v>Logan Cooley</v>
      </c>
      <c r="B90" s="0" t="s">
        <v>392</v>
      </c>
      <c r="C90" s="0" t="n">
        <f aca="false">'Just Chillin'!R14</f>
        <v>5</v>
      </c>
    </row>
    <row r="91" customFormat="false" ht="12.75" hidden="false" customHeight="false" outlineLevel="0" collapsed="false">
      <c r="A91" s="0" t="str">
        <f aca="false">'Viper Strike'!A9</f>
        <v>Jason Robertson</v>
      </c>
      <c r="B91" s="0" t="s">
        <v>395</v>
      </c>
      <c r="C91" s="0" t="n">
        <f aca="false">'Viper Strike'!R9</f>
        <v>4</v>
      </c>
    </row>
    <row r="92" customFormat="false" ht="12.75" hidden="false" customHeight="false" outlineLevel="0" collapsed="false">
      <c r="A92" s="0" t="str">
        <f aca="false">'Eye of the Kreider'!A11</f>
        <v>Jamie Benn</v>
      </c>
      <c r="B92" s="0" t="s">
        <v>394</v>
      </c>
      <c r="C92" s="0" t="n">
        <f aca="false">'Eye of the Kreider'!R11</f>
        <v>4</v>
      </c>
    </row>
    <row r="93" customFormat="false" ht="12.75" hidden="false" customHeight="false" outlineLevel="0" collapsed="false">
      <c r="A93" s="0" t="str">
        <f aca="false">'Damn Yankees'!A13</f>
        <v>Evander Kane</v>
      </c>
      <c r="B93" s="0" t="s">
        <v>400</v>
      </c>
      <c r="C93" s="0" t="n">
        <f aca="false">'Damn Yankees'!R13</f>
        <v>4</v>
      </c>
    </row>
    <row r="94" customFormat="false" ht="12.75" hidden="false" customHeight="false" outlineLevel="0" collapsed="false">
      <c r="A94" s="0" t="str">
        <f aca="false">Ravens!A14</f>
        <v>Johnny Gaudreau</v>
      </c>
      <c r="B94" s="0" t="s">
        <v>401</v>
      </c>
      <c r="C94" s="0" t="n">
        <f aca="false">Ravens!R14</f>
        <v>4</v>
      </c>
    </row>
    <row r="95" customFormat="false" ht="12.75" hidden="false" customHeight="false" outlineLevel="0" collapsed="false">
      <c r="A95" s="0" t="str">
        <f aca="false">Highlanders!A15</f>
        <v>Brock Nelson</v>
      </c>
      <c r="B95" s="0" t="s">
        <v>393</v>
      </c>
      <c r="C95" s="0" t="n">
        <f aca="false">Highlanders!R15</f>
        <v>4</v>
      </c>
    </row>
    <row r="96" customFormat="false" ht="12.75" hidden="false" customHeight="false" outlineLevel="0" collapsed="false">
      <c r="A96" s="0" t="str">
        <f aca="false">'Viper Strike'!A14</f>
        <v>J.T. Compher</v>
      </c>
      <c r="B96" s="0" t="s">
        <v>395</v>
      </c>
      <c r="C96" s="0" t="n">
        <f aca="false">'Viper Strike'!R14</f>
        <v>4</v>
      </c>
    </row>
    <row r="97" customFormat="false" ht="12.75" hidden="false" customHeight="false" outlineLevel="0" collapsed="false">
      <c r="A97" s="0" t="str">
        <f aca="false">'Eye of the Kreider'!A13</f>
        <v>Drake Batherson</v>
      </c>
      <c r="B97" s="0" t="s">
        <v>394</v>
      </c>
      <c r="C97" s="0" t="n">
        <f aca="false">'Eye of the Kreider'!R13</f>
        <v>4</v>
      </c>
    </row>
    <row r="98" customFormat="false" ht="12.75" hidden="false" customHeight="false" outlineLevel="0" collapsed="false">
      <c r="A98" s="0" t="str">
        <f aca="false">Ravens!A15</f>
        <v>Jonathan Huberdeau</v>
      </c>
      <c r="B98" s="0" t="s">
        <v>401</v>
      </c>
      <c r="C98" s="0" t="n">
        <f aca="false">Ravens!R15</f>
        <v>4</v>
      </c>
    </row>
    <row r="99" customFormat="false" ht="12.75" hidden="false" customHeight="false" outlineLevel="0" collapsed="false">
      <c r="A99" s="0" t="str">
        <f aca="false">'Shawnee Tribe'!A13</f>
        <v>Carter Verhaeghe</v>
      </c>
      <c r="B99" s="0" t="s">
        <v>397</v>
      </c>
      <c r="C99" s="0" t="n">
        <f aca="false">'Shawnee Tribe'!R13</f>
        <v>4</v>
      </c>
    </row>
    <row r="100" customFormat="false" ht="12.75" hidden="false" customHeight="false" outlineLevel="0" collapsed="false">
      <c r="A100" s="0" t="str">
        <f aca="false">'Just Chillin'!A12</f>
        <v>Pavel Buchnevich</v>
      </c>
      <c r="B100" s="0" t="s">
        <v>392</v>
      </c>
      <c r="C100" s="0" t="n">
        <f aca="false">'Just Chillin'!R12</f>
        <v>3</v>
      </c>
    </row>
    <row r="101" customFormat="false" ht="12.75" hidden="false" customHeight="false" outlineLevel="0" collapsed="false">
      <c r="A101" s="0" t="str">
        <f aca="false">'Just Chillin'!A13</f>
        <v>Matty Beniers</v>
      </c>
      <c r="B101" s="0" t="s">
        <v>392</v>
      </c>
      <c r="C101" s="0" t="n">
        <f aca="false">'Just Chillin'!R13</f>
        <v>3</v>
      </c>
    </row>
    <row r="102" customFormat="false" ht="12.75" hidden="false" customHeight="false" outlineLevel="0" collapsed="false">
      <c r="A102" s="0" t="str">
        <f aca="false">'Grumpy Old Men'!A13</f>
        <v>Jakub Vrana</v>
      </c>
      <c r="B102" s="0" t="s">
        <v>396</v>
      </c>
      <c r="C102" s="0" t="n">
        <f aca="false">'Grumpy Old Men'!R13</f>
        <v>3</v>
      </c>
    </row>
    <row r="103" customFormat="false" ht="12.75" hidden="false" customHeight="false" outlineLevel="0" collapsed="false">
      <c r="A103" s="0" t="str">
        <f aca="false">'Just Chillin'!A15</f>
        <v>Jordan Kyrou</v>
      </c>
      <c r="B103" s="0" t="s">
        <v>392</v>
      </c>
      <c r="C103" s="0" t="n">
        <f aca="false">'Just Chillin'!R15</f>
        <v>3</v>
      </c>
    </row>
    <row r="104" customFormat="false" ht="12.75" hidden="false" customHeight="false" outlineLevel="0" collapsed="false">
      <c r="A104" s="0" t="str">
        <f aca="false">'Damn Yankees'!A47</f>
        <v>Matt Boldy</v>
      </c>
      <c r="B104" s="0" t="s">
        <v>400</v>
      </c>
      <c r="C104" s="0" t="n">
        <f aca="false">'Damn Yankees'!E47</f>
        <v>2</v>
      </c>
    </row>
    <row r="105" customFormat="false" ht="12.75" hidden="false" customHeight="false" outlineLevel="0" collapsed="false">
      <c r="A105" s="0" t="str">
        <f aca="false">'Shawnee Tribe'!A14</f>
        <v>Taylor Hall</v>
      </c>
      <c r="B105" s="0" t="s">
        <v>397</v>
      </c>
      <c r="C105" s="0" t="n">
        <f aca="false">'Shawnee Tribe'!R14</f>
        <v>2</v>
      </c>
    </row>
    <row r="106" customFormat="false" ht="12.75" hidden="false" customHeight="false" outlineLevel="0" collapsed="false">
      <c r="A106" s="0" t="str">
        <f aca="false">'Grumpy Old Men'!A15</f>
        <v>Patrik Laine</v>
      </c>
      <c r="B106" s="0" t="s">
        <v>396</v>
      </c>
      <c r="C106" s="0" t="n">
        <f aca="false">'Grumpy Old Men'!R15</f>
        <v>2</v>
      </c>
    </row>
    <row r="107" customFormat="false" ht="12.75" hidden="false" customHeight="false" outlineLevel="0" collapsed="false">
      <c r="A107" s="0" t="str">
        <f aca="false">'Arcane Sanctuary'!A15</f>
        <v>Anders Lee</v>
      </c>
      <c r="B107" s="0" t="s">
        <v>399</v>
      </c>
      <c r="C107" s="0" t="n">
        <f aca="false">'Arcane Sanctuary'!R15</f>
        <v>2</v>
      </c>
    </row>
    <row r="108" customFormat="false" ht="12.75" hidden="false" customHeight="false" outlineLevel="0" collapsed="false">
      <c r="A108" s="0" t="str">
        <f aca="false">'Viper Strike'!A15</f>
        <v>Jonathan Drouin</v>
      </c>
      <c r="B108" s="0" t="s">
        <v>395</v>
      </c>
      <c r="C108" s="0" t="n">
        <f aca="false">'Viper Strike'!R15</f>
        <v>1</v>
      </c>
    </row>
    <row r="109" customFormat="false" ht="12.75" hidden="false" customHeight="false" outlineLevel="0" collapsed="false">
      <c r="A109" s="0" t="str">
        <f aca="false">'Damn Yankees'!A14</f>
        <v>Nicklas Backstrom</v>
      </c>
      <c r="B109" s="0" t="s">
        <v>400</v>
      </c>
      <c r="C109" s="0" t="n">
        <f aca="false">'Damn Yankees'!R14</f>
        <v>1</v>
      </c>
    </row>
    <row r="110" customFormat="false" ht="12.75" hidden="false" customHeight="false" outlineLevel="0" collapsed="false">
      <c r="A110" s="0" t="str">
        <f aca="false">'Eye of the Kreider'!A15</f>
        <v>Nazem Kadri</v>
      </c>
      <c r="B110" s="0" t="s">
        <v>394</v>
      </c>
      <c r="C110" s="0" t="n">
        <f aca="false">'Eye of the Kreider'!R15</f>
        <v>1</v>
      </c>
    </row>
    <row r="111" customFormat="false" ht="12.75" hidden="false" customHeight="false" outlineLevel="0" collapsed="false">
      <c r="A111" s="0" t="str">
        <f aca="false">'Damn Yankees'!A15</f>
        <v>Rickard Rakell</v>
      </c>
      <c r="B111" s="0" t="s">
        <v>400</v>
      </c>
      <c r="C111" s="0" t="n">
        <f aca="false">'Damn Yankees'!R15</f>
        <v>1</v>
      </c>
    </row>
    <row r="112" customFormat="false" ht="12.75" hidden="false" customHeight="false" outlineLevel="0" collapsed="false">
      <c r="A112" s="0" t="str">
        <f aca="false">'Damn Yankees'!A44</f>
        <v>Gabriel Landeskog</v>
      </c>
      <c r="B112" s="0" t="s">
        <v>400</v>
      </c>
      <c r="C112" s="0" t="n">
        <f aca="false">'Damn Yankees'!E44</f>
        <v>0</v>
      </c>
    </row>
    <row r="113" customFormat="false" ht="12.75" hidden="false" customHeight="false" outlineLevel="0" collapsed="false">
      <c r="A113" s="0" t="str">
        <f aca="false">'Shawnee Tribe'!A15</f>
        <v>Lukas Reichel</v>
      </c>
      <c r="B113" s="0" t="s">
        <v>397</v>
      </c>
      <c r="C113" s="0" t="n">
        <f aca="false">'Shawnee Tribe'!R15</f>
        <v>0</v>
      </c>
    </row>
    <row r="114" customFormat="false" ht="12.75" hidden="false" customHeight="false" outlineLevel="0" collapsed="false">
      <c r="A114" s="0" t="str">
        <f aca="false">'Just Chillin'!A44</f>
        <v>Andrei Svechnikov</v>
      </c>
      <c r="B114" s="0" t="s">
        <v>392</v>
      </c>
      <c r="C114" s="0" t="n">
        <f aca="false">'Just Chillin'!E44</f>
        <v>0</v>
      </c>
    </row>
    <row r="115" customFormat="false" ht="12.75" hidden="false" customHeight="false" outlineLevel="0" collapsed="false">
      <c r="A115" s="0" t="str">
        <f aca="false">Ravens!A44</f>
        <v>Max Pacioretty</v>
      </c>
      <c r="B115" s="0" t="s">
        <v>401</v>
      </c>
      <c r="C115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2</v>
      </c>
      <c r="F1" s="60" t="s">
        <v>53</v>
      </c>
      <c r="J1" s="60" t="s">
        <v>54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131</v>
      </c>
      <c r="E2" s="59" t="s">
        <v>17</v>
      </c>
      <c r="G2" s="58" t="n">
        <f aca="false">'Shawnee Tribe'!R35</f>
        <v>52</v>
      </c>
      <c r="I2" s="59" t="s">
        <v>24</v>
      </c>
      <c r="K2" s="58" t="n">
        <f aca="false">'Arcane Sanctuary'!R38</f>
        <v>55</v>
      </c>
    </row>
    <row r="3" customFormat="false" ht="9.75" hidden="false" customHeight="true" outlineLevel="0" collapsed="false">
      <c r="A3" s="59" t="s">
        <v>23</v>
      </c>
      <c r="C3" s="58" t="n">
        <f aca="false">Highlanders!R34</f>
        <v>107</v>
      </c>
      <c r="E3" s="59" t="s">
        <v>23</v>
      </c>
      <c r="G3" s="58" t="n">
        <f aca="false">Highlanders!R35</f>
        <v>49</v>
      </c>
      <c r="I3" s="59" t="s">
        <v>16</v>
      </c>
      <c r="K3" s="58" t="n">
        <f aca="false">'Viper Strike'!R38</f>
        <v>53</v>
      </c>
    </row>
    <row r="4" customFormat="false" ht="9.75" hidden="false" customHeight="true" outlineLevel="0" collapsed="false">
      <c r="A4" s="59" t="s">
        <v>22</v>
      </c>
      <c r="C4" s="58" t="n">
        <f aca="false">'Grumpy Old Men'!R34</f>
        <v>106</v>
      </c>
      <c r="E4" s="59" t="s">
        <v>18</v>
      </c>
      <c r="G4" s="58" t="n">
        <f aca="false">'Eye of the Kreider'!R35</f>
        <v>37</v>
      </c>
      <c r="I4" s="59" t="s">
        <v>18</v>
      </c>
      <c r="K4" s="58" t="n">
        <f aca="false">'Eye of the Kreider'!R38</f>
        <v>48</v>
      </c>
    </row>
    <row r="5" customFormat="false" ht="9.75" hidden="false" customHeight="true" outlineLevel="0" collapsed="false">
      <c r="A5" s="59" t="s">
        <v>24</v>
      </c>
      <c r="C5" s="58" t="n">
        <f aca="false">'Arcane Sanctuary'!R34</f>
        <v>102</v>
      </c>
      <c r="E5" s="59" t="s">
        <v>22</v>
      </c>
      <c r="G5" s="58" t="n">
        <f aca="false">'Grumpy Old Men'!R35</f>
        <v>37</v>
      </c>
      <c r="I5" s="59" t="s">
        <v>25</v>
      </c>
      <c r="K5" s="58" t="n">
        <f aca="false">'Damn Yankees'!R38</f>
        <v>38</v>
      </c>
    </row>
    <row r="6" customFormat="false" ht="9.75" hidden="false" customHeight="true" outlineLevel="0" collapsed="false">
      <c r="A6" s="59" t="s">
        <v>20</v>
      </c>
      <c r="C6" s="58" t="n">
        <f aca="false">'Just Chillin'!R34</f>
        <v>97</v>
      </c>
      <c r="E6" s="59" t="s">
        <v>19</v>
      </c>
      <c r="G6" s="58" t="n">
        <f aca="false">'District 5'!R35</f>
        <v>34</v>
      </c>
      <c r="I6" s="59" t="s">
        <v>23</v>
      </c>
      <c r="K6" s="58" t="n">
        <f aca="false">Highlanders!R38</f>
        <v>32</v>
      </c>
    </row>
    <row r="7" customFormat="false" ht="9.75" hidden="false" customHeight="true" outlineLevel="0" collapsed="false">
      <c r="A7" s="59" t="s">
        <v>18</v>
      </c>
      <c r="C7" s="58" t="n">
        <f aca="false">'Eye of the Kreider'!R34</f>
        <v>90</v>
      </c>
      <c r="E7" s="59" t="s">
        <v>20</v>
      </c>
      <c r="G7" s="58" t="n">
        <f aca="false">'Just Chillin'!R35</f>
        <v>34</v>
      </c>
      <c r="I7" s="59" t="s">
        <v>17</v>
      </c>
      <c r="K7" s="58" t="n">
        <f aca="false">'Shawnee Tribe'!R38</f>
        <v>31</v>
      </c>
    </row>
    <row r="8" customFormat="false" ht="9.75" hidden="false" customHeight="true" outlineLevel="0" collapsed="false">
      <c r="A8" s="59" t="s">
        <v>25</v>
      </c>
      <c r="B8" s="59"/>
      <c r="C8" s="58" t="n">
        <f aca="false">'Damn Yankees'!R34</f>
        <v>89</v>
      </c>
      <c r="E8" s="59" t="s">
        <v>26</v>
      </c>
      <c r="G8" s="58" t="n">
        <f aca="false">Ravens!R35</f>
        <v>34</v>
      </c>
      <c r="I8" s="59" t="s">
        <v>26</v>
      </c>
      <c r="K8" s="58" t="n">
        <f aca="false">Ravens!R38</f>
        <v>29</v>
      </c>
    </row>
    <row r="9" customFormat="false" ht="9.75" hidden="false" customHeight="true" outlineLevel="0" collapsed="false">
      <c r="A9" s="59" t="s">
        <v>17</v>
      </c>
      <c r="C9" s="58" t="n">
        <f aca="false">'Shawnee Tribe'!R34</f>
        <v>80</v>
      </c>
      <c r="E9" s="59" t="s">
        <v>25</v>
      </c>
      <c r="G9" s="58" t="n">
        <f aca="false">'Damn Yankees'!R35</f>
        <v>31</v>
      </c>
      <c r="I9" s="59" t="s">
        <v>19</v>
      </c>
      <c r="K9" s="58" t="n">
        <f aca="false">'District 5'!R38</f>
        <v>29</v>
      </c>
    </row>
    <row r="10" customFormat="false" ht="9.75" hidden="false" customHeight="true" outlineLevel="0" collapsed="false">
      <c r="A10" s="59" t="s">
        <v>16</v>
      </c>
      <c r="C10" s="58" t="n">
        <f aca="false">'Viper Strike'!R34</f>
        <v>77</v>
      </c>
      <c r="E10" s="59" t="s">
        <v>24</v>
      </c>
      <c r="G10" s="58" t="n">
        <f aca="false">'Arcane Sanctuary'!R35</f>
        <v>25</v>
      </c>
      <c r="I10" s="59" t="s">
        <v>22</v>
      </c>
      <c r="K10" s="58" t="n">
        <f aca="false">'Grumpy Old Men'!R38</f>
        <v>26</v>
      </c>
    </row>
    <row r="11" customFormat="false" ht="9.75" hidden="false" customHeight="true" outlineLevel="0" collapsed="false">
      <c r="A11" s="59" t="s">
        <v>26</v>
      </c>
      <c r="B11" s="59"/>
      <c r="C11" s="58" t="n">
        <f aca="false">Ravens!R34</f>
        <v>75</v>
      </c>
      <c r="E11" s="59" t="s">
        <v>16</v>
      </c>
      <c r="G11" s="58" t="n">
        <f aca="false">'Viper Strike'!R35</f>
        <v>20</v>
      </c>
      <c r="I11" s="59" t="s">
        <v>20</v>
      </c>
      <c r="K11" s="58" t="n">
        <f aca="false">'Just Chillin'!R38</f>
        <v>20</v>
      </c>
    </row>
    <row r="13" customFormat="false" ht="9.75" hidden="false" customHeight="true" outlineLevel="0" collapsed="false">
      <c r="B13" s="60" t="s">
        <v>55</v>
      </c>
      <c r="F13" s="60" t="s">
        <v>56</v>
      </c>
      <c r="J13" s="60" t="s">
        <v>57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52</v>
      </c>
      <c r="E14" s="59" t="s">
        <v>17</v>
      </c>
      <c r="G14" s="58" t="n">
        <f aca="false">'Shawnee Tribe'!K35</f>
        <v>11</v>
      </c>
      <c r="I14" s="59" t="s">
        <v>19</v>
      </c>
      <c r="K14" s="58" t="n">
        <f aca="false">'District 5'!K36</f>
        <v>60</v>
      </c>
    </row>
    <row r="15" customFormat="false" ht="9.75" hidden="false" customHeight="true" outlineLevel="0" collapsed="false">
      <c r="A15" s="59" t="s">
        <v>22</v>
      </c>
      <c r="C15" s="58" t="n">
        <f aca="false">'Grumpy Old Men'!K34</f>
        <v>35</v>
      </c>
      <c r="E15" s="59" t="s">
        <v>20</v>
      </c>
      <c r="G15" s="58" t="n">
        <f aca="false">'Just Chillin'!K35</f>
        <v>10</v>
      </c>
      <c r="I15" s="59" t="s">
        <v>23</v>
      </c>
      <c r="K15" s="58" t="n">
        <f aca="false">Highlanders!K36</f>
        <v>40</v>
      </c>
    </row>
    <row r="16" customFormat="false" ht="9.75" hidden="false" customHeight="true" outlineLevel="0" collapsed="false">
      <c r="A16" s="59" t="s">
        <v>25</v>
      </c>
      <c r="C16" s="58" t="n">
        <f aca="false">'Damn Yankees'!K34</f>
        <v>34</v>
      </c>
      <c r="E16" s="59" t="s">
        <v>19</v>
      </c>
      <c r="G16" s="58" t="n">
        <f aca="false">'District 5'!K35</f>
        <v>8</v>
      </c>
      <c r="I16" s="59" t="s">
        <v>22</v>
      </c>
      <c r="K16" s="58" t="n">
        <f aca="false">'Grumpy Old Men'!K36</f>
        <v>39</v>
      </c>
    </row>
    <row r="17" customFormat="false" ht="9.75" hidden="false" customHeight="true" outlineLevel="0" collapsed="false">
      <c r="A17" s="59" t="s">
        <v>23</v>
      </c>
      <c r="C17" s="58" t="n">
        <f aca="false">Highlanders!K34</f>
        <v>33</v>
      </c>
      <c r="E17" s="59" t="s">
        <v>18</v>
      </c>
      <c r="G17" s="58" t="n">
        <f aca="false">'Eye of the Kreider'!K35</f>
        <v>8</v>
      </c>
      <c r="I17" s="59" t="s">
        <v>25</v>
      </c>
      <c r="K17" s="58" t="n">
        <f aca="false">'Damn Yankees'!K36</f>
        <v>39</v>
      </c>
    </row>
    <row r="18" customFormat="false" ht="9.75" hidden="false" customHeight="true" outlineLevel="0" collapsed="false">
      <c r="A18" s="59" t="s">
        <v>24</v>
      </c>
      <c r="C18" s="58" t="n">
        <f aca="false">'Arcane Sanctuary'!K34</f>
        <v>29</v>
      </c>
      <c r="E18" s="59" t="s">
        <v>23</v>
      </c>
      <c r="G18" s="58" t="n">
        <f aca="false">Highlanders!K35</f>
        <v>7</v>
      </c>
      <c r="I18" s="59" t="s">
        <v>24</v>
      </c>
      <c r="K18" s="58" t="n">
        <f aca="false">'Arcane Sanctuary'!K36</f>
        <v>35</v>
      </c>
    </row>
    <row r="19" customFormat="false" ht="9.75" hidden="false" customHeight="true" outlineLevel="0" collapsed="false">
      <c r="A19" s="59" t="s">
        <v>18</v>
      </c>
      <c r="C19" s="58" t="n">
        <f aca="false">'Eye of the Kreider'!K34</f>
        <v>26</v>
      </c>
      <c r="E19" s="59" t="s">
        <v>24</v>
      </c>
      <c r="G19" s="58" t="n">
        <f aca="false">'Arcane Sanctuary'!K35</f>
        <v>6</v>
      </c>
      <c r="I19" s="59" t="s">
        <v>18</v>
      </c>
      <c r="K19" s="58" t="n">
        <f aca="false">'Eye of the Kreider'!K36</f>
        <v>34</v>
      </c>
    </row>
    <row r="20" customFormat="false" ht="9.75" hidden="false" customHeight="true" outlineLevel="0" collapsed="false">
      <c r="A20" s="59" t="s">
        <v>17</v>
      </c>
      <c r="C20" s="58" t="n">
        <f aca="false">'Shawnee Tribe'!K34</f>
        <v>22</v>
      </c>
      <c r="E20" s="59" t="s">
        <v>26</v>
      </c>
      <c r="G20" s="58" t="n">
        <f aca="false">Ravens!K35</f>
        <v>6</v>
      </c>
      <c r="I20" s="59" t="s">
        <v>17</v>
      </c>
      <c r="K20" s="58" t="n">
        <f aca="false">'Shawnee Tribe'!K36</f>
        <v>33</v>
      </c>
    </row>
    <row r="21" customFormat="false" ht="9.75" hidden="false" customHeight="true" outlineLevel="0" collapsed="false">
      <c r="A21" s="59" t="s">
        <v>20</v>
      </c>
      <c r="C21" s="58" t="n">
        <f aca="false">'Just Chillin'!K34</f>
        <v>21</v>
      </c>
      <c r="E21" s="59" t="s">
        <v>16</v>
      </c>
      <c r="G21" s="58" t="n">
        <f aca="false">'Viper Strike'!K35</f>
        <v>6</v>
      </c>
      <c r="I21" s="59" t="s">
        <v>20</v>
      </c>
      <c r="K21" s="58" t="n">
        <f aca="false">'Just Chillin'!K36</f>
        <v>31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20</v>
      </c>
      <c r="E22" s="59" t="s">
        <v>25</v>
      </c>
      <c r="G22" s="58" t="n">
        <f aca="false">'Damn Yankees'!K35</f>
        <v>5</v>
      </c>
      <c r="I22" s="59" t="s">
        <v>16</v>
      </c>
      <c r="K22" s="58" t="n">
        <f aca="false">'Viper Strike'!K36</f>
        <v>26</v>
      </c>
    </row>
    <row r="23" customFormat="false" ht="9.75" hidden="false" customHeight="true" outlineLevel="0" collapsed="false">
      <c r="A23" s="59" t="s">
        <v>26</v>
      </c>
      <c r="C23" s="58" t="n">
        <f aca="false">Ravens!K34</f>
        <v>19</v>
      </c>
      <c r="E23" s="59" t="s">
        <v>22</v>
      </c>
      <c r="G23" s="58" t="n">
        <f aca="false">'Grumpy Old Men'!K35</f>
        <v>4</v>
      </c>
      <c r="I23" s="59" t="s">
        <v>26</v>
      </c>
      <c r="K23" s="58" t="n">
        <f aca="false">Ravens!K36</f>
        <v>25</v>
      </c>
    </row>
    <row r="25" customFormat="false" ht="9.75" hidden="false" customHeight="true" outlineLevel="0" collapsed="false">
      <c r="B25" s="60" t="s">
        <v>58</v>
      </c>
      <c r="F25" s="60" t="s">
        <v>59</v>
      </c>
      <c r="J25" s="60" t="s">
        <v>60</v>
      </c>
    </row>
    <row r="26" customFormat="false" ht="9.75" hidden="false" customHeight="true" outlineLevel="0" collapsed="false">
      <c r="A26" s="59" t="s">
        <v>20</v>
      </c>
      <c r="C26" s="58" t="n">
        <f aca="false">'Just Chillin'!L34</f>
        <v>64</v>
      </c>
      <c r="E26" s="59" t="s">
        <v>23</v>
      </c>
      <c r="G26" s="58" t="n">
        <f aca="false">Highlanders!L35</f>
        <v>33</v>
      </c>
      <c r="I26" s="59" t="s">
        <v>20</v>
      </c>
      <c r="K26" s="58" t="n">
        <f aca="false">'Just Chillin'!L36</f>
        <v>83</v>
      </c>
    </row>
    <row r="27" customFormat="false" ht="9.75" hidden="false" customHeight="true" outlineLevel="0" collapsed="false">
      <c r="A27" s="59" t="s">
        <v>24</v>
      </c>
      <c r="C27" s="58" t="n">
        <f aca="false">'Arcane Sanctuary'!L34</f>
        <v>53</v>
      </c>
      <c r="E27" s="59" t="s">
        <v>17</v>
      </c>
      <c r="G27" s="58" t="n">
        <f aca="false">'Shawnee Tribe'!L35</f>
        <v>30</v>
      </c>
      <c r="I27" s="59" t="s">
        <v>23</v>
      </c>
      <c r="K27" s="58" t="n">
        <f aca="false">Highlanders!L36</f>
        <v>76</v>
      </c>
    </row>
    <row r="28" customFormat="false" ht="9.75" hidden="false" customHeight="true" outlineLevel="0" collapsed="false">
      <c r="A28" s="59" t="s">
        <v>26</v>
      </c>
      <c r="C28" s="58" t="n">
        <f aca="false">Ravens!L34</f>
        <v>45</v>
      </c>
      <c r="E28" s="59" t="s">
        <v>22</v>
      </c>
      <c r="G28" s="58" t="n">
        <f aca="false">'Grumpy Old Men'!L35</f>
        <v>30</v>
      </c>
      <c r="I28" s="59" t="s">
        <v>22</v>
      </c>
      <c r="K28" s="58" t="n">
        <f aca="false">'Grumpy Old Men'!L36</f>
        <v>74</v>
      </c>
    </row>
    <row r="29" customFormat="false" ht="9.75" hidden="false" customHeight="true" outlineLevel="0" collapsed="false">
      <c r="A29" s="59" t="s">
        <v>22</v>
      </c>
      <c r="C29" s="58" t="n">
        <f aca="false">'Grumpy Old Men'!L34</f>
        <v>44</v>
      </c>
      <c r="E29" s="59" t="s">
        <v>19</v>
      </c>
      <c r="G29" s="58" t="n">
        <f aca="false">'District 5'!L35</f>
        <v>22</v>
      </c>
      <c r="I29" s="59" t="s">
        <v>17</v>
      </c>
      <c r="K29" s="58" t="n">
        <f aca="false">'Shawnee Tribe'!L36</f>
        <v>70</v>
      </c>
    </row>
    <row r="30" customFormat="false" ht="9.75" hidden="false" customHeight="true" outlineLevel="0" collapsed="false">
      <c r="A30" s="59" t="s">
        <v>23</v>
      </c>
      <c r="C30" s="58" t="n">
        <f aca="false">Highlanders!L34</f>
        <v>43</v>
      </c>
      <c r="E30" s="59" t="s">
        <v>26</v>
      </c>
      <c r="G30" s="58" t="n">
        <f aca="false">Ravens!L35</f>
        <v>22</v>
      </c>
      <c r="I30" s="59" t="s">
        <v>26</v>
      </c>
      <c r="K30" s="58" t="n">
        <f aca="false">Ravens!L36</f>
        <v>67</v>
      </c>
    </row>
    <row r="31" customFormat="false" ht="9.75" hidden="false" customHeight="true" outlineLevel="0" collapsed="false">
      <c r="A31" s="59" t="s">
        <v>19</v>
      </c>
      <c r="C31" s="58" t="n">
        <f aca="false">'District 5'!L34</f>
        <v>42</v>
      </c>
      <c r="E31" s="59" t="s">
        <v>18</v>
      </c>
      <c r="G31" s="58" t="n">
        <f aca="false">'Eye of the Kreider'!L35</f>
        <v>21</v>
      </c>
      <c r="I31" s="59" t="s">
        <v>24</v>
      </c>
      <c r="K31" s="58" t="n">
        <f aca="false">'Arcane Sanctuary'!L36</f>
        <v>67</v>
      </c>
    </row>
    <row r="32" customFormat="false" ht="9.75" hidden="false" customHeight="true" outlineLevel="0" collapsed="false">
      <c r="A32" s="59" t="s">
        <v>17</v>
      </c>
      <c r="C32" s="58" t="n">
        <f aca="false">'Shawnee Tribe'!L34</f>
        <v>40</v>
      </c>
      <c r="E32" s="59" t="s">
        <v>25</v>
      </c>
      <c r="G32" s="58" t="n">
        <f aca="false">'Damn Yankees'!L35</f>
        <v>20</v>
      </c>
      <c r="I32" s="59" t="s">
        <v>19</v>
      </c>
      <c r="K32" s="58" t="n">
        <f aca="false">'District 5'!L36</f>
        <v>64</v>
      </c>
    </row>
    <row r="33" customFormat="false" ht="9.75" hidden="false" customHeight="true" outlineLevel="0" collapsed="false">
      <c r="A33" s="59" t="s">
        <v>18</v>
      </c>
      <c r="C33" s="58" t="n">
        <f aca="false">'Eye of the Kreider'!L34</f>
        <v>40</v>
      </c>
      <c r="E33" s="59" t="s">
        <v>20</v>
      </c>
      <c r="G33" s="58" t="n">
        <f aca="false">'Just Chillin'!L35</f>
        <v>19</v>
      </c>
      <c r="I33" s="59" t="s">
        <v>18</v>
      </c>
      <c r="K33" s="58" t="n">
        <f aca="false">'Eye of the Kreider'!L36</f>
        <v>61</v>
      </c>
    </row>
    <row r="34" customFormat="false" ht="9.75" hidden="false" customHeight="true" outlineLevel="0" collapsed="false">
      <c r="A34" s="59" t="s">
        <v>16</v>
      </c>
      <c r="C34" s="58" t="n">
        <f aca="false">'Viper Strike'!L34</f>
        <v>37</v>
      </c>
      <c r="E34" s="59" t="s">
        <v>24</v>
      </c>
      <c r="G34" s="58" t="n">
        <f aca="false">'Arcane Sanctuary'!L35</f>
        <v>14</v>
      </c>
      <c r="I34" s="59" t="s">
        <v>25</v>
      </c>
      <c r="K34" s="58" t="n">
        <f aca="false">'Damn Yankees'!L36</f>
        <v>51</v>
      </c>
    </row>
    <row r="35" customFormat="false" ht="9.75" hidden="false" customHeight="true" outlineLevel="0" collapsed="false">
      <c r="A35" s="59" t="s">
        <v>25</v>
      </c>
      <c r="C35" s="58" t="n">
        <f aca="false">'Damn Yankees'!L34</f>
        <v>31</v>
      </c>
      <c r="E35" s="59" t="s">
        <v>16</v>
      </c>
      <c r="G35" s="58" t="n">
        <f aca="false">'Viper Strike'!L35</f>
        <v>11</v>
      </c>
      <c r="I35" s="59" t="s">
        <v>16</v>
      </c>
      <c r="K35" s="58" t="n">
        <f aca="false">'Viper Strike'!L36</f>
        <v>48</v>
      </c>
    </row>
    <row r="37" customFormat="false" ht="9.75" hidden="false" customHeight="true" outlineLevel="0" collapsed="false">
      <c r="B37" s="60" t="s">
        <v>61</v>
      </c>
      <c r="F37" s="60" t="s">
        <v>62</v>
      </c>
      <c r="J37" s="60" t="s">
        <v>63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17</v>
      </c>
      <c r="E38" s="59" t="s">
        <v>23</v>
      </c>
      <c r="G38" s="58" t="n">
        <f aca="false">Highlanders!M35</f>
        <v>5</v>
      </c>
      <c r="I38" s="59" t="s">
        <v>19</v>
      </c>
      <c r="K38" s="58" t="n">
        <f aca="false">'District 5'!M36</f>
        <v>21</v>
      </c>
    </row>
    <row r="39" customFormat="false" ht="9.75" hidden="false" customHeight="true" outlineLevel="0" collapsed="false">
      <c r="A39" s="59" t="s">
        <v>18</v>
      </c>
      <c r="C39" s="58" t="n">
        <f aca="false">'Eye of the Kreider'!M34</f>
        <v>12</v>
      </c>
      <c r="E39" s="59" t="s">
        <v>19</v>
      </c>
      <c r="G39" s="58" t="n">
        <f aca="false">'District 5'!M35</f>
        <v>4</v>
      </c>
      <c r="I39" s="59" t="s">
        <v>18</v>
      </c>
      <c r="K39" s="58" t="n">
        <f aca="false">'Eye of the Kreider'!M36</f>
        <v>14</v>
      </c>
    </row>
    <row r="40" customFormat="false" ht="9.75" hidden="false" customHeight="true" outlineLevel="0" collapsed="false">
      <c r="A40" s="59" t="s">
        <v>22</v>
      </c>
      <c r="C40" s="58" t="n">
        <f aca="false">'Grumpy Old Men'!M34</f>
        <v>10</v>
      </c>
      <c r="E40" s="59" t="s">
        <v>17</v>
      </c>
      <c r="G40" s="58" t="n">
        <f aca="false">'Shawnee Tribe'!M35</f>
        <v>4</v>
      </c>
      <c r="I40" s="59" t="s">
        <v>23</v>
      </c>
      <c r="K40" s="58" t="n">
        <f aca="false">Highlanders!M36</f>
        <v>13</v>
      </c>
    </row>
    <row r="41" customFormat="false" ht="9.75" hidden="false" customHeight="true" outlineLevel="0" collapsed="false">
      <c r="A41" s="59" t="s">
        <v>25</v>
      </c>
      <c r="C41" s="58" t="n">
        <f aca="false">'Damn Yankees'!M34</f>
        <v>9</v>
      </c>
      <c r="E41" s="59" t="s">
        <v>20</v>
      </c>
      <c r="G41" s="58" t="n">
        <f aca="false">'Just Chillin'!M35</f>
        <v>3</v>
      </c>
      <c r="I41" s="59" t="s">
        <v>16</v>
      </c>
      <c r="K41" s="58" t="n">
        <f aca="false">'Viper Strike'!M36</f>
        <v>11</v>
      </c>
    </row>
    <row r="42" customFormat="false" ht="9.75" hidden="false" customHeight="true" outlineLevel="0" collapsed="false">
      <c r="A42" s="59" t="s">
        <v>24</v>
      </c>
      <c r="C42" s="58" t="n">
        <f aca="false">'Arcane Sanctuary'!M34</f>
        <v>8</v>
      </c>
      <c r="E42" s="59" t="s">
        <v>16</v>
      </c>
      <c r="G42" s="58" t="n">
        <f aca="false">'Viper Strike'!M35</f>
        <v>3</v>
      </c>
      <c r="I42" s="59" t="s">
        <v>22</v>
      </c>
      <c r="K42" s="58" t="n">
        <f aca="false">'Grumpy Old Men'!M36</f>
        <v>11</v>
      </c>
    </row>
    <row r="43" customFormat="false" ht="9.75" hidden="false" customHeight="true" outlineLevel="0" collapsed="false">
      <c r="A43" s="59" t="s">
        <v>16</v>
      </c>
      <c r="C43" s="58" t="n">
        <f aca="false">'Viper Strike'!M34</f>
        <v>8</v>
      </c>
      <c r="E43" s="59" t="s">
        <v>26</v>
      </c>
      <c r="G43" s="58" t="n">
        <f aca="false">Ravens!M35</f>
        <v>3</v>
      </c>
      <c r="I43" s="59" t="s">
        <v>17</v>
      </c>
      <c r="K43" s="58" t="n">
        <f aca="false">'Shawnee Tribe'!M36</f>
        <v>10</v>
      </c>
    </row>
    <row r="44" customFormat="false" ht="9.75" hidden="false" customHeight="true" outlineLevel="0" collapsed="false">
      <c r="A44" s="59" t="s">
        <v>23</v>
      </c>
      <c r="C44" s="58" t="n">
        <f aca="false">Highlanders!M34</f>
        <v>8</v>
      </c>
      <c r="E44" s="59" t="s">
        <v>18</v>
      </c>
      <c r="G44" s="58" t="n">
        <f aca="false">'Eye of the Kreider'!M35</f>
        <v>2</v>
      </c>
      <c r="I44" s="59" t="s">
        <v>20</v>
      </c>
      <c r="K44" s="58" t="n">
        <f aca="false">'Just Chillin'!M36</f>
        <v>10</v>
      </c>
    </row>
    <row r="45" customFormat="false" ht="9.75" hidden="false" customHeight="true" outlineLevel="0" collapsed="false">
      <c r="A45" s="59" t="s">
        <v>20</v>
      </c>
      <c r="C45" s="58" t="n">
        <f aca="false">'Just Chillin'!M34</f>
        <v>7</v>
      </c>
      <c r="E45" s="59" t="s">
        <v>22</v>
      </c>
      <c r="G45" s="58" t="n">
        <f aca="false">'Grumpy Old Men'!M35</f>
        <v>1</v>
      </c>
      <c r="I45" s="59" t="s">
        <v>26</v>
      </c>
      <c r="K45" s="58" t="n">
        <f aca="false">Ravens!M36</f>
        <v>10</v>
      </c>
    </row>
    <row r="46" customFormat="false" ht="9.75" hidden="false" customHeight="true" outlineLevel="0" collapsed="false">
      <c r="A46" s="59" t="s">
        <v>26</v>
      </c>
      <c r="C46" s="58" t="n">
        <f aca="false">Ravens!M34</f>
        <v>7</v>
      </c>
      <c r="E46" s="59" t="s">
        <v>24</v>
      </c>
      <c r="G46" s="58" t="n">
        <f aca="false">'Arcane Sanctuary'!M35</f>
        <v>1</v>
      </c>
      <c r="I46" s="59" t="s">
        <v>24</v>
      </c>
      <c r="K46" s="58" t="n">
        <f aca="false">'Arcane Sanctuary'!M36</f>
        <v>9</v>
      </c>
    </row>
    <row r="47" customFormat="false" ht="9.75" hidden="false" customHeight="true" outlineLevel="0" collapsed="false">
      <c r="A47" s="59" t="s">
        <v>17</v>
      </c>
      <c r="C47" s="58" t="n">
        <f aca="false">'Shawnee Tribe'!M34</f>
        <v>6</v>
      </c>
      <c r="E47" s="59" t="s">
        <v>25</v>
      </c>
      <c r="G47" s="58" t="n">
        <f aca="false">'Damn Yankees'!M35</f>
        <v>0</v>
      </c>
      <c r="I47" s="59" t="s">
        <v>25</v>
      </c>
      <c r="K47" s="58" t="n">
        <f aca="false">'Damn Yankees'!M36</f>
        <v>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4</v>
      </c>
      <c r="E49" s="59"/>
      <c r="F49" s="60" t="s">
        <v>65</v>
      </c>
      <c r="I49" s="59"/>
      <c r="J49" s="60" t="s">
        <v>66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176</v>
      </c>
      <c r="E50" s="59" t="s">
        <v>23</v>
      </c>
      <c r="G50" s="58" t="n">
        <f aca="false">Highlanders!H57</f>
        <v>114</v>
      </c>
      <c r="I50" s="59" t="s">
        <v>23</v>
      </c>
      <c r="K50" s="58" t="n">
        <f aca="false">Highlanders!G57-Highlanders!H57</f>
        <v>54</v>
      </c>
    </row>
    <row r="51" customFormat="false" ht="9.75" hidden="false" customHeight="true" outlineLevel="0" collapsed="false">
      <c r="A51" s="59" t="s">
        <v>23</v>
      </c>
      <c r="C51" s="58" t="n">
        <f aca="false">Highlanders!G57</f>
        <v>168</v>
      </c>
      <c r="E51" s="59" t="s">
        <v>17</v>
      </c>
      <c r="G51" s="58" t="n">
        <f aca="false">'Shawnee Tribe'!H57</f>
        <v>123</v>
      </c>
      <c r="I51" s="59" t="s">
        <v>17</v>
      </c>
      <c r="K51" s="58" t="n">
        <f aca="false">'Shawnee Tribe'!G57-'Shawnee Tribe'!H57</f>
        <v>27</v>
      </c>
    </row>
    <row r="52" customFormat="false" ht="9.75" hidden="false" customHeight="true" outlineLevel="0" collapsed="false">
      <c r="A52" s="59" t="s">
        <v>24</v>
      </c>
      <c r="C52" s="58" t="n">
        <f aca="false">'Arcane Sanctuary'!G57</f>
        <v>151</v>
      </c>
      <c r="E52" s="59" t="s">
        <v>25</v>
      </c>
      <c r="G52" s="58" t="n">
        <f aca="false">'Damn Yankees'!H57</f>
        <v>137</v>
      </c>
      <c r="I52" s="59" t="s">
        <v>19</v>
      </c>
      <c r="K52" s="58" t="n">
        <f aca="false">'District 5'!G57-'District 5'!H57</f>
        <v>22</v>
      </c>
    </row>
    <row r="53" customFormat="false" ht="9.75" hidden="false" customHeight="true" outlineLevel="0" collapsed="false">
      <c r="A53" s="59" t="s">
        <v>22</v>
      </c>
      <c r="C53" s="58" t="n">
        <f aca="false">'Grumpy Old Men'!G57</f>
        <v>151</v>
      </c>
      <c r="E53" s="59" t="s">
        <v>22</v>
      </c>
      <c r="G53" s="58" t="n">
        <f aca="false">'Grumpy Old Men'!H57</f>
        <v>146</v>
      </c>
      <c r="I53" s="59" t="s">
        <v>22</v>
      </c>
      <c r="K53" s="58" t="n">
        <f aca="false">'Grumpy Old Men'!G57-'Grumpy Old Men'!H57</f>
        <v>5</v>
      </c>
    </row>
    <row r="54" customFormat="false" ht="9.75" hidden="false" customHeight="true" outlineLevel="0" collapsed="false">
      <c r="A54" s="59" t="s">
        <v>17</v>
      </c>
      <c r="C54" s="58" t="n">
        <f aca="false">'Shawnee Tribe'!G57</f>
        <v>150</v>
      </c>
      <c r="E54" s="59" t="s">
        <v>16</v>
      </c>
      <c r="G54" s="58" t="n">
        <f aca="false">'Viper Strike'!H57</f>
        <v>152</v>
      </c>
      <c r="I54" s="59" t="s">
        <v>25</v>
      </c>
      <c r="K54" s="58" t="n">
        <f aca="false">'Damn Yankees'!G57-'Damn Yankees'!H57</f>
        <v>4</v>
      </c>
    </row>
    <row r="55" customFormat="false" ht="9.75" hidden="false" customHeight="true" outlineLevel="0" collapsed="false">
      <c r="A55" s="59" t="s">
        <v>18</v>
      </c>
      <c r="C55" s="58" t="n">
        <f aca="false">'Eye of the Kreider'!G57</f>
        <v>147</v>
      </c>
      <c r="E55" s="59" t="s">
        <v>19</v>
      </c>
      <c r="G55" s="58" t="n">
        <f aca="false">'District 5'!H57</f>
        <v>154</v>
      </c>
      <c r="I55" s="59" t="s">
        <v>24</v>
      </c>
      <c r="K55" s="58" t="n">
        <f aca="false">'Arcane Sanctuary'!G57-'Arcane Sanctuary'!H57</f>
        <v>-8</v>
      </c>
    </row>
    <row r="56" customFormat="false" ht="9.75" hidden="false" customHeight="true" outlineLevel="0" collapsed="false">
      <c r="A56" s="59" t="s">
        <v>25</v>
      </c>
      <c r="C56" s="58" t="n">
        <f aca="false">'Damn Yankees'!G57</f>
        <v>141</v>
      </c>
      <c r="E56" s="59" t="s">
        <v>20</v>
      </c>
      <c r="G56" s="58" t="n">
        <f aca="false">'Just Chillin'!H57</f>
        <v>158</v>
      </c>
      <c r="I56" s="59" t="s">
        <v>18</v>
      </c>
      <c r="K56" s="58" t="n">
        <f aca="false">'Eye of the Kreider'!G57-'Eye of the Kreider'!H57</f>
        <v>-16</v>
      </c>
    </row>
    <row r="57" customFormat="false" ht="9.75" hidden="false" customHeight="true" outlineLevel="0" collapsed="false">
      <c r="A57" s="59" t="s">
        <v>20</v>
      </c>
      <c r="C57" s="58" t="n">
        <f aca="false">'Just Chillin'!G57</f>
        <v>140</v>
      </c>
      <c r="E57" s="59" t="s">
        <v>24</v>
      </c>
      <c r="G57" s="58" t="n">
        <f aca="false">'Arcane Sanctuary'!H57</f>
        <v>159</v>
      </c>
      <c r="I57" s="59" t="s">
        <v>20</v>
      </c>
      <c r="K57" s="58" t="n">
        <f aca="false">'Just Chillin'!G57-'Just Chillin'!H57</f>
        <v>-18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126</v>
      </c>
      <c r="E58" s="59" t="s">
        <v>18</v>
      </c>
      <c r="G58" s="58" t="n">
        <f aca="false">'Eye of the Kreider'!H57</f>
        <v>163</v>
      </c>
      <c r="I58" s="59" t="s">
        <v>16</v>
      </c>
      <c r="K58" s="58" t="n">
        <f aca="false">'Viper Strike'!G57-'Viper Strike'!H57</f>
        <v>-26</v>
      </c>
    </row>
    <row r="59" customFormat="false" ht="9.75" hidden="false" customHeight="true" outlineLevel="0" collapsed="false">
      <c r="A59" s="59" t="s">
        <v>26</v>
      </c>
      <c r="C59" s="58" t="n">
        <f aca="false">Ravens!G57</f>
        <v>122</v>
      </c>
      <c r="E59" s="59" t="s">
        <v>26</v>
      </c>
      <c r="G59" s="58" t="n">
        <f aca="false">Ravens!H57</f>
        <v>166</v>
      </c>
      <c r="I59" s="59" t="s">
        <v>26</v>
      </c>
      <c r="K59" s="58" t="n">
        <f aca="false">Ravens!G57-Ravens!H57</f>
        <v>-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7</v>
      </c>
      <c r="D1" s="64" t="s">
        <v>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79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4</v>
      </c>
      <c r="L5" s="71" t="n">
        <v>8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80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5</v>
      </c>
      <c r="L6" s="71" t="n">
        <v>4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81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3</v>
      </c>
      <c r="L7" s="71" t="n">
        <v>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8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2</v>
      </c>
      <c r="M8" s="71" t="n">
        <v>3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83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6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84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85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86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</v>
      </c>
      <c r="L12" s="73" t="n">
        <v>6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8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</v>
      </c>
    </row>
    <row r="14" customFormat="false" ht="8.25" hidden="false" customHeight="false" outlineLevel="0" collapsed="false">
      <c r="A14" s="70" t="s">
        <v>8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</v>
      </c>
      <c r="L14" s="71" t="n">
        <v>3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8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91</v>
      </c>
      <c r="B19" s="71" t="n">
        <v>2</v>
      </c>
      <c r="C19" s="71" t="n">
        <v>3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3</v>
      </c>
      <c r="L19" s="71" t="n">
        <v>6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92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4</v>
      </c>
      <c r="M20" s="71" t="n">
        <v>0</v>
      </c>
      <c r="N20" s="71" t="n">
        <v>2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9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9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95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9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02</v>
      </c>
      <c r="B28" s="62" t="n">
        <v>3</v>
      </c>
      <c r="C28" s="62" t="n">
        <v>1</v>
      </c>
      <c r="D28" s="62" t="n">
        <v>2</v>
      </c>
      <c r="E28" s="62" t="n">
        <v>0</v>
      </c>
      <c r="F28" s="62" t="n">
        <v>0</v>
      </c>
      <c r="G28" s="74" t="n">
        <v>1.72</v>
      </c>
      <c r="H28" s="75" t="n">
        <v>0.949</v>
      </c>
      <c r="I28" s="62" t="n">
        <f aca="false">((3*B28)+C28+(3*D28)+(10*E28)+(3*F28)+G29+H29)</f>
        <v>24</v>
      </c>
      <c r="J28" s="63"/>
      <c r="K28" s="62" t="n">
        <v>4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56</v>
      </c>
      <c r="Q28" s="75" t="n">
        <v>0.925</v>
      </c>
      <c r="R28" s="62" t="n">
        <f aca="false">((3*K28)+L28+(3*M28)+(10*N28)+(3*O28)+P29+Q29)</f>
        <v>28</v>
      </c>
    </row>
    <row r="29" s="65" customFormat="true" ht="8.25" hidden="false" customHeight="false" outlineLevel="0" collapsed="false">
      <c r="A29" s="72"/>
      <c r="B29" s="76" t="n">
        <v>7</v>
      </c>
      <c r="C29" s="76" t="n">
        <v>244.09</v>
      </c>
      <c r="D29" s="76" t="n">
        <v>129</v>
      </c>
      <c r="E29" s="76" t="n">
        <v>136</v>
      </c>
      <c r="F29" s="73"/>
      <c r="G29" s="73" t="n">
        <v>3</v>
      </c>
      <c r="H29" s="73" t="n">
        <v>5</v>
      </c>
      <c r="I29" s="77" t="n">
        <f aca="false">((3*B28)+C28+(3*D28)+(10*E28)+(3*F28)+G29+H29)</f>
        <v>24</v>
      </c>
      <c r="J29" s="78"/>
      <c r="K29" s="71"/>
      <c r="L29" s="71"/>
      <c r="M29" s="71"/>
      <c r="N29" s="71"/>
      <c r="O29" s="71"/>
      <c r="P29" s="71" t="n">
        <v>3</v>
      </c>
      <c r="Q29" s="71" t="n">
        <v>5</v>
      </c>
      <c r="R29" s="79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103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64</v>
      </c>
      <c r="H30" s="75" t="n">
        <v>0.948</v>
      </c>
      <c r="I30" s="62" t="n">
        <f aca="false">((3*B30)+C30+(3*D30)+(10*E30)+(3*F30)+G31+H31)</f>
        <v>17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99</v>
      </c>
      <c r="Q30" s="75" t="n">
        <v>0.899</v>
      </c>
      <c r="R30" s="62" t="n">
        <f aca="false">((3*K30)+L30+(3*M30)+(10*N30)+(3*O30)+P31+Q31)</f>
        <v>20</v>
      </c>
    </row>
    <row r="31" customFormat="false" ht="8.25" hidden="false" customHeight="false" outlineLevel="0" collapsed="false">
      <c r="A31" s="70"/>
      <c r="B31" s="80" t="n">
        <v>5</v>
      </c>
      <c r="C31" s="80" t="n">
        <v>183.42</v>
      </c>
      <c r="D31" s="80" t="n">
        <v>91</v>
      </c>
      <c r="E31" s="80" t="n">
        <v>96</v>
      </c>
      <c r="F31" s="71"/>
      <c r="G31" s="71" t="n">
        <v>3</v>
      </c>
      <c r="H31" s="71" t="n">
        <v>5</v>
      </c>
      <c r="I31" s="79" t="n">
        <f aca="false">((3*B30)+C30+(3*D30)+(10*E30)+(3*F30)+G31+H31)</f>
        <v>17</v>
      </c>
      <c r="P31" s="62" t="n">
        <v>3</v>
      </c>
      <c r="Q31" s="62" t="n">
        <v>5</v>
      </c>
      <c r="R31" s="81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3</v>
      </c>
      <c r="C34" s="62" t="n">
        <f aca="false">SUM(C5:C15)</f>
        <v>2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6</v>
      </c>
      <c r="L34" s="71" t="n">
        <v>40</v>
      </c>
      <c r="M34" s="71" t="n">
        <v>12</v>
      </c>
      <c r="N34" s="71" t="n">
        <v>1</v>
      </c>
      <c r="O34" s="71" t="n">
        <v>5</v>
      </c>
      <c r="P34" s="71" t="n">
        <v>0</v>
      </c>
      <c r="Q34" s="71" t="n">
        <v>0</v>
      </c>
      <c r="R34" s="71" t="n">
        <f aca="false">(K34+L34+M34+(2*N34)+(2*O34)+P34+(4*Q34))</f>
        <v>9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21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37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6</v>
      </c>
      <c r="C36" s="62" t="n">
        <f aca="false">SUM(C34:C35)</f>
        <v>38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</v>
      </c>
      <c r="L36" s="71" t="n">
        <f aca="false">SUM(L34:L35)</f>
        <v>61</v>
      </c>
      <c r="M36" s="71" t="n">
        <f aca="false">SUM(M34:M35)</f>
        <v>14</v>
      </c>
      <c r="N36" s="71" t="n">
        <f aca="false">SUM(N34:N35)</f>
        <v>3</v>
      </c>
      <c r="O36" s="71" t="n">
        <f aca="false">SUM(O34:O35)</f>
        <v>6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27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6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8417113049987</v>
      </c>
      <c r="H38" s="75" t="n">
        <f aca="false">IF(E39=0,0,D39/E39)</f>
        <v>0.948275862068966</v>
      </c>
      <c r="K38" s="62" t="n">
        <v>8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75802188541441</v>
      </c>
      <c r="Q38" s="75" t="n">
        <f aca="false">IF(N39=0,0,M39/N39)</f>
        <v>0.913875598086124</v>
      </c>
      <c r="R38" s="62" t="n">
        <f aca="false">((3*K38)+L38+(3*M38)+(10*N38)+(3*O38)+P39+Q39)</f>
        <v>48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427.51</v>
      </c>
      <c r="D39" s="84" t="n">
        <f aca="false">SUM(D29,D31)</f>
        <v>220</v>
      </c>
      <c r="E39" s="84" t="n">
        <f aca="false">SUM(E29,E31)</f>
        <v>232</v>
      </c>
      <c r="F39" s="62"/>
      <c r="G39" s="62"/>
      <c r="H39" s="62"/>
      <c r="I39" s="62"/>
      <c r="J39" s="63"/>
      <c r="K39" s="80" t="n">
        <v>36</v>
      </c>
      <c r="L39" s="80" t="n">
        <v>783.17</v>
      </c>
      <c r="M39" s="80" t="n">
        <v>382</v>
      </c>
      <c r="N39" s="80" t="n">
        <v>418</v>
      </c>
      <c r="O39" s="71"/>
      <c r="P39" s="71" t="n">
        <v>6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19</v>
      </c>
      <c r="B45" s="86" t="s">
        <v>120</v>
      </c>
      <c r="C45" s="86" t="n">
        <v>0</v>
      </c>
      <c r="D45" s="86" t="n">
        <v>2</v>
      </c>
      <c r="E45" s="86" t="n">
        <v>0</v>
      </c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88" t="s">
        <v>121</v>
      </c>
      <c r="B46" s="86" t="s">
        <v>122</v>
      </c>
      <c r="C46" s="86" t="n">
        <v>0</v>
      </c>
      <c r="D46" s="86" t="n">
        <v>2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8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92" t="s">
        <v>18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75</v>
      </c>
      <c r="G57" s="62" t="n">
        <f aca="false">SUM(B61,B65,B69,B73,B77,F61,F65,F69,F73,F77,J61,J65,J69,J73,J77,N61,N65,N69,N73,N77,R61,R65)</f>
        <v>147</v>
      </c>
      <c r="H57" s="62" t="n">
        <f aca="false">SUM(B62,B66,B70,B74,B78,F62,F66,F70,F74,F78,J62,J66,J70,J74,J78,N62,N66,N70,N74,N78,R62,R66)</f>
        <v>163</v>
      </c>
      <c r="I57" s="62" t="s">
        <v>12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18</v>
      </c>
      <c r="B61" s="97" t="n">
        <v>64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2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18</v>
      </c>
      <c r="B65" s="97" t="n">
        <v>83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1</v>
      </c>
      <c r="D1" s="64" t="s">
        <v>15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53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3</v>
      </c>
      <c r="L5" s="71" t="n">
        <v>3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154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4</v>
      </c>
      <c r="L6" s="71" t="n">
        <v>1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155</v>
      </c>
      <c r="B7" s="71" t="n">
        <v>2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</v>
      </c>
      <c r="L7" s="71" t="n">
        <v>6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156</v>
      </c>
      <c r="B8" s="71" t="n">
        <v>1</v>
      </c>
      <c r="C8" s="71" t="n">
        <v>6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2</v>
      </c>
      <c r="L8" s="71" t="n">
        <v>11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157</v>
      </c>
      <c r="B9" s="71" t="n">
        <v>2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3</v>
      </c>
      <c r="L9" s="71" t="n">
        <v>4</v>
      </c>
      <c r="M9" s="71" t="n">
        <v>0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158</v>
      </c>
      <c r="B10" s="71" t="n">
        <v>1</v>
      </c>
      <c r="C10" s="71" t="n">
        <v>4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71" t="n">
        <v>2</v>
      </c>
      <c r="L10" s="71" t="n">
        <v>4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159</v>
      </c>
      <c r="B11" s="71" t="n">
        <v>1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2</v>
      </c>
      <c r="L11" s="71" t="n">
        <v>6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160</v>
      </c>
      <c r="B12" s="73" t="n">
        <v>0</v>
      </c>
      <c r="C12" s="73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4</v>
      </c>
      <c r="L12" s="73" t="n">
        <v>7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16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5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162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2</v>
      </c>
      <c r="L14" s="71" t="n">
        <v>5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163</v>
      </c>
      <c r="B15" s="71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71" t="n">
        <v>1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64</v>
      </c>
      <c r="B19" s="71" t="n">
        <v>3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3</v>
      </c>
      <c r="L19" s="71" t="n">
        <v>5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165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</v>
      </c>
      <c r="L20" s="71" t="n">
        <v>6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16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16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16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16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17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7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03</v>
      </c>
      <c r="H28" s="75" t="n">
        <v>0.921</v>
      </c>
      <c r="I28" s="62" t="n">
        <f aca="false">((3*B28)+C28+(3*D28)+(10*E28)+(3*F28)+G29+H29)</f>
        <v>14</v>
      </c>
      <c r="J28" s="63"/>
      <c r="K28" s="62" t="n">
        <v>3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91</v>
      </c>
      <c r="Q28" s="75" t="n">
        <v>0.936</v>
      </c>
      <c r="R28" s="62" t="n">
        <f aca="false">((3*K28)+L28+(3*M28)+(10*N28)+(3*O28)+P29+Q29)</f>
        <v>25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7.74</v>
      </c>
      <c r="D29" s="76" t="n">
        <v>70</v>
      </c>
      <c r="E29" s="76" t="n">
        <v>76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5</v>
      </c>
      <c r="Q29" s="71" t="n">
        <v>8</v>
      </c>
      <c r="R29" s="79" t="n">
        <f aca="false">((2*K28)+L28+(3*M28)+(10*N28)+(3*O28)+P29+Q29)</f>
        <v>22</v>
      </c>
    </row>
    <row r="30" customFormat="false" ht="8.25" hidden="false" customHeight="false" outlineLevel="0" collapsed="false">
      <c r="A30" s="61" t="s">
        <v>172</v>
      </c>
      <c r="B30" s="62" t="n">
        <v>3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3.11</v>
      </c>
      <c r="H30" s="75" t="n">
        <v>0.881</v>
      </c>
      <c r="I30" s="62" t="n">
        <f aca="false">((3*B30)+C30+(3*D30)+(10*E30)+(3*F30)+G31+H31)</f>
        <v>12</v>
      </c>
      <c r="K30" s="62" t="n">
        <v>6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31</v>
      </c>
      <c r="Q30" s="75" t="n">
        <v>0.918</v>
      </c>
      <c r="R30" s="62" t="n">
        <f aca="false">((3*K30)+L30+(3*M30)+(10*N30)+(3*O30)+P31+Q31)</f>
        <v>30</v>
      </c>
    </row>
    <row r="31" customFormat="false" ht="8.25" hidden="false" customHeight="false" outlineLevel="0" collapsed="false">
      <c r="A31" s="70"/>
      <c r="B31" s="80" t="n">
        <v>12</v>
      </c>
      <c r="C31" s="80" t="n">
        <v>231.45</v>
      </c>
      <c r="D31" s="80" t="n">
        <v>89</v>
      </c>
      <c r="E31" s="80" t="n">
        <v>101</v>
      </c>
      <c r="F31" s="71"/>
      <c r="G31" s="71" t="n">
        <v>0</v>
      </c>
      <c r="H31" s="71" t="n">
        <v>0</v>
      </c>
      <c r="I31" s="79" t="n">
        <f aca="false">((3*B30)+C30+(3*D30)+(10*E30)+(3*F30)+G31+H31)</f>
        <v>12</v>
      </c>
      <c r="P31" s="62" t="n">
        <v>4</v>
      </c>
      <c r="Q31" s="62" t="n">
        <v>5</v>
      </c>
      <c r="R31" s="81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5</v>
      </c>
      <c r="C34" s="62" t="n">
        <f aca="false">SUM(C5:C15)</f>
        <v>3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9</v>
      </c>
      <c r="L34" s="71" t="n">
        <v>53</v>
      </c>
      <c r="M34" s="71" t="n">
        <v>8</v>
      </c>
      <c r="N34" s="71" t="n">
        <v>0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102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14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25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8</v>
      </c>
      <c r="C36" s="62" t="n">
        <f aca="false">SUM(C34:C35)</f>
        <v>3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67</v>
      </c>
      <c r="M36" s="71" t="n">
        <f aca="false">SUM(M34:M35)</f>
        <v>9</v>
      </c>
      <c r="N36" s="71" t="n">
        <f aca="false">SUM(N34:N35)</f>
        <v>0</v>
      </c>
      <c r="O36" s="71" t="n">
        <f aca="false">SUM(O34:O35)</f>
        <v>7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27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3936068818886</v>
      </c>
      <c r="H38" s="75" t="n">
        <f aca="false">IF(E39=0,0,D39/E39)</f>
        <v>0.898305084745763</v>
      </c>
      <c r="K38" s="62" t="n">
        <v>9</v>
      </c>
      <c r="L38" s="62" t="n">
        <v>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14601485042277</v>
      </c>
      <c r="Q38" s="75" t="n">
        <f aca="false">IF(N39=0,0,M39/N39)</f>
        <v>0.925595238095238</v>
      </c>
      <c r="R38" s="62" t="n">
        <f aca="false">((3*K38)+L38+(3*M38)+(10*N38)+(3*O38)+P39+Q39)</f>
        <v>55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409.19</v>
      </c>
      <c r="D39" s="84" t="n">
        <f aca="false">SUM(D29,D31)</f>
        <v>159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25</v>
      </c>
      <c r="L39" s="80" t="n">
        <v>698.97</v>
      </c>
      <c r="M39" s="80" t="n">
        <v>311</v>
      </c>
      <c r="N39" s="80" t="n">
        <v>336</v>
      </c>
      <c r="O39" s="71"/>
      <c r="P39" s="71" t="n">
        <v>9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51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82</v>
      </c>
      <c r="G57" s="62" t="n">
        <f aca="false">SUM(B61,B65,B69,B73,B77,F61,F65,F69,F73,F77,J61,J65,J69,J73,J77,N61,N65,N69,N73,N77,R61,R65)</f>
        <v>151</v>
      </c>
      <c r="H57" s="62" t="n">
        <f aca="false">SUM(B62,B66,B70,B74,B78,F62,F66,F70,F74,F78,J62,J66,J70,J74,J78,N62,N66,N70,N74,N78,R62,R66)</f>
        <v>159</v>
      </c>
      <c r="I57" s="62" t="s">
        <v>17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9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3</v>
      </c>
      <c r="C66" s="100"/>
      <c r="D66" s="93" t="s">
        <v>18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4</v>
      </c>
      <c r="C1" s="64" t="s">
        <v>17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76</v>
      </c>
      <c r="B5" s="71" t="n">
        <v>4</v>
      </c>
      <c r="C5" s="71" t="n">
        <v>1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4</v>
      </c>
      <c r="L5" s="71" t="n">
        <v>1</v>
      </c>
      <c r="M5" s="71" t="n">
        <v>1</v>
      </c>
      <c r="N5" s="71" t="n">
        <v>1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177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2</v>
      </c>
      <c r="G6" s="71" t="n">
        <v>1</v>
      </c>
      <c r="H6" s="71" t="n">
        <v>0</v>
      </c>
      <c r="I6" s="71" t="n">
        <f aca="false">(B6+C6+D6+(2*E6)+(2*F6)+G6+(4*H6))</f>
        <v>10</v>
      </c>
      <c r="K6" s="71" t="n">
        <v>4</v>
      </c>
      <c r="L6" s="71" t="n">
        <v>7</v>
      </c>
      <c r="M6" s="71" t="n">
        <v>0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178</v>
      </c>
      <c r="B7" s="71" t="n">
        <v>6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9</v>
      </c>
      <c r="K7" s="71" t="n">
        <v>6</v>
      </c>
      <c r="L7" s="71" t="n">
        <v>3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179</v>
      </c>
      <c r="B8" s="71" t="n">
        <v>4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8</v>
      </c>
      <c r="K8" s="71" t="n">
        <v>4</v>
      </c>
      <c r="L8" s="71" t="n">
        <v>4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0</v>
      </c>
    </row>
    <row r="9" customFormat="false" ht="8.25" hidden="false" customHeight="false" outlineLevel="0" collapsed="false">
      <c r="A9" s="70" t="s">
        <v>180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4</v>
      </c>
      <c r="L9" s="71" t="n">
        <v>2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181</v>
      </c>
      <c r="B10" s="71" t="n">
        <v>3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71" t="n">
        <v>4</v>
      </c>
      <c r="L10" s="71" t="n">
        <v>3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182</v>
      </c>
      <c r="B11" s="71" t="n">
        <v>2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4</v>
      </c>
      <c r="L11" s="71" t="n">
        <v>4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183</v>
      </c>
      <c r="B12" s="73" t="n">
        <v>2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6</v>
      </c>
      <c r="L12" s="73" t="n">
        <v>3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184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</v>
      </c>
      <c r="L13" s="71" t="n">
        <v>2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</v>
      </c>
    </row>
    <row r="14" s="65" customFormat="true" ht="8.25" hidden="false" customHeight="false" outlineLevel="0" collapsed="false">
      <c r="A14" s="70" t="s">
        <v>1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1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87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</v>
      </c>
      <c r="L19" s="71" t="n">
        <v>7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188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18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</v>
      </c>
      <c r="L21" s="71" t="n">
        <v>2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190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191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19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2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1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9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</v>
      </c>
      <c r="H28" s="75" t="n">
        <v>0.956</v>
      </c>
      <c r="I28" s="62" t="n">
        <f aca="false">((3*B28)+C28+(3*D28)+(10*E28)+(3*F28)+G29+H29)</f>
        <v>14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44</v>
      </c>
      <c r="Q28" s="75" t="n">
        <v>0.952</v>
      </c>
      <c r="R28" s="62" t="n">
        <f aca="false">((3*K28)+L28+(3*M28)+(10*N28)+(3*O28)+P29+Q29)</f>
        <v>27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0</v>
      </c>
      <c r="D29" s="76" t="n">
        <v>65</v>
      </c>
      <c r="E29" s="76" t="n">
        <v>68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7</v>
      </c>
      <c r="Q29" s="71" t="n">
        <v>10</v>
      </c>
      <c r="R29" s="79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19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3</v>
      </c>
      <c r="H30" s="75" t="n">
        <v>0.905</v>
      </c>
      <c r="I30" s="62" t="n">
        <f aca="false">((3*B30)+C30+(3*D30)+(10*E30)+(3*F30)+G31+H31)</f>
        <v>5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33</v>
      </c>
      <c r="Q30" s="75" t="n">
        <v>0.894</v>
      </c>
      <c r="R30" s="62" t="n">
        <f aca="false">((3*K30)+L30+(3*M30)+(10*N30)+(3*O30)+P31+Q31)</f>
        <v>11</v>
      </c>
    </row>
    <row r="31" customFormat="false" ht="8.25" hidden="false" customHeight="false" outlineLevel="0" collapsed="false">
      <c r="A31" s="70"/>
      <c r="B31" s="80" t="n">
        <v>10</v>
      </c>
      <c r="C31" s="80" t="n">
        <v>182.03</v>
      </c>
      <c r="D31" s="80" t="n">
        <v>95</v>
      </c>
      <c r="E31" s="80" t="n">
        <v>105</v>
      </c>
      <c r="F31" s="71"/>
      <c r="G31" s="71" t="n">
        <v>0</v>
      </c>
      <c r="H31" s="71" t="n">
        <v>1</v>
      </c>
      <c r="I31" s="79" t="n">
        <f aca="false">((3*B30)+C30+(3*D30)+(10*E30)+(3*F30)+G31+H31)</f>
        <v>5</v>
      </c>
      <c r="P31" s="62" t="n">
        <v>0</v>
      </c>
      <c r="Q31" s="62" t="n">
        <v>1</v>
      </c>
      <c r="R31" s="81" t="n">
        <f aca="false">((2*K30)+L30+(3*M30)+(10*N30)+(3*O30)+P31+Q31)</f>
        <v>8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27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6</v>
      </c>
      <c r="G34" s="62" t="n">
        <f aca="false">SUM(G5:G15)</f>
        <v>1</v>
      </c>
      <c r="H34" s="62" t="n">
        <f aca="false">SUM(H5:H15)</f>
        <v>0</v>
      </c>
      <c r="K34" s="71" t="n">
        <v>34</v>
      </c>
      <c r="L34" s="71" t="n">
        <v>31</v>
      </c>
      <c r="M34" s="71" t="n">
        <v>9</v>
      </c>
      <c r="N34" s="71" t="n">
        <v>1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89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20</v>
      </c>
      <c r="M35" s="71" t="n">
        <v>0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1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31</v>
      </c>
      <c r="C36" s="62" t="n">
        <f aca="false">SUM(C34:C35)</f>
        <v>28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8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9</v>
      </c>
      <c r="L36" s="71" t="n">
        <f aca="false">SUM(L34:L35)</f>
        <v>51</v>
      </c>
      <c r="M36" s="71" t="n">
        <f aca="false">SUM(M34:M35)</f>
        <v>9</v>
      </c>
      <c r="N36" s="71" t="n">
        <f aca="false">SUM(N34:N35)</f>
        <v>2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20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8252491474357</v>
      </c>
      <c r="H38" s="75" t="n">
        <f aca="false">IF(E39=0,0,D39/E39)</f>
        <v>0.92485549132948</v>
      </c>
      <c r="K38" s="62" t="n">
        <v>6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30837901362205</v>
      </c>
      <c r="Q38" s="75" t="n">
        <f aca="false">IF(N39=0,0,M39/N39)</f>
        <v>0.917460317460317</v>
      </c>
      <c r="R38" s="62" t="n">
        <f aca="false">((3*K38)+L38+(3*M38)+(10*N38)+(3*O38)+P39+Q39)</f>
        <v>38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2.03</v>
      </c>
      <c r="D39" s="84" t="n">
        <f aca="false">SUM(D29,D31)</f>
        <v>160</v>
      </c>
      <c r="E39" s="84" t="n">
        <f aca="false">SUM(E29,E31)</f>
        <v>173</v>
      </c>
      <c r="F39" s="62"/>
      <c r="G39" s="62"/>
      <c r="H39" s="62"/>
      <c r="I39" s="62"/>
      <c r="J39" s="63"/>
      <c r="K39" s="80" t="n">
        <v>26</v>
      </c>
      <c r="L39" s="80" t="n">
        <v>5058.71</v>
      </c>
      <c r="M39" s="80" t="n">
        <v>289</v>
      </c>
      <c r="N39" s="80" t="n">
        <v>315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59</v>
      </c>
    </row>
    <row r="44" s="65" customFormat="true" ht="8.25" hidden="false" customHeight="false" outlineLevel="0" collapsed="false">
      <c r="A44" s="88" t="s">
        <v>196</v>
      </c>
      <c r="B44" s="86" t="s">
        <v>118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7</v>
      </c>
      <c r="B47" s="86" t="s">
        <v>118</v>
      </c>
      <c r="C47" s="86" t="n">
        <v>0</v>
      </c>
      <c r="D47" s="86" t="n">
        <v>1</v>
      </c>
      <c r="E47" s="86" t="n">
        <v>2</v>
      </c>
      <c r="J47" s="63"/>
      <c r="L47" s="89" t="s">
        <v>124</v>
      </c>
      <c r="M47" s="65"/>
      <c r="N47" s="65" t="n">
        <f aca="false">SUM(N43:N45)</f>
        <v>9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198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58</v>
      </c>
      <c r="G57" s="62" t="n">
        <f aca="false">SUM(B61,B65,B69,B73,B77,F61,F65,F69,F73,F77,J61,J65,J69,J73,J77,N61,N65,N69,N73,N77,R61,R65)</f>
        <v>141</v>
      </c>
      <c r="H57" s="62" t="n">
        <f aca="false">SUM(B62,B66,B70,B74,B78,F62,F66,F70,F74,F78,J62,J66,J70,J74,J78,N62,N66,N70,N74,N78,R62,R66)</f>
        <v>137</v>
      </c>
      <c r="I57" s="62" t="s">
        <v>12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5</v>
      </c>
      <c r="B61" s="97" t="n">
        <v>48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0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5</v>
      </c>
      <c r="B65" s="97" t="n">
        <v>93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7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9</v>
      </c>
      <c r="C1" s="64" t="s">
        <v>20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01</v>
      </c>
      <c r="B5" s="71" t="n">
        <v>3</v>
      </c>
      <c r="C5" s="71" t="n">
        <v>9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7</v>
      </c>
      <c r="K5" s="71" t="n">
        <v>5</v>
      </c>
      <c r="L5" s="71" t="n">
        <v>13</v>
      </c>
      <c r="M5" s="71" t="n">
        <v>3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202</v>
      </c>
      <c r="B6" s="71" t="n">
        <v>1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</v>
      </c>
      <c r="L6" s="71" t="n">
        <v>1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1</v>
      </c>
    </row>
    <row r="7" customFormat="false" ht="8.25" hidden="false" customHeight="false" outlineLevel="0" collapsed="false">
      <c r="A7" s="70" t="s">
        <v>203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</v>
      </c>
      <c r="L7" s="71" t="n">
        <v>4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204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4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20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7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06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</v>
      </c>
      <c r="L10" s="71" t="n">
        <v>8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20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7</v>
      </c>
      <c r="M11" s="71" t="n">
        <v>0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208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</v>
      </c>
      <c r="L12" s="73" t="n">
        <v>1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209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0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s="65" customFormat="true" ht="8.25" hidden="false" customHeight="false" outlineLevel="0" collapsed="false">
      <c r="A14" s="70" t="s">
        <v>21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0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1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1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12</v>
      </c>
      <c r="B19" s="71" t="n">
        <v>3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4</v>
      </c>
      <c r="L19" s="71" t="n">
        <v>2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13</v>
      </c>
      <c r="B20" s="71" t="n">
        <v>2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2</v>
      </c>
      <c r="L20" s="71" t="n">
        <v>5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14</v>
      </c>
      <c r="B21" s="71" t="n">
        <v>2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4</v>
      </c>
      <c r="L21" s="71" t="n">
        <v>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1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21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1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1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93</v>
      </c>
      <c r="H28" s="75" t="n">
        <v>0.885</v>
      </c>
      <c r="I28" s="62" t="n">
        <f aca="false">((3*B28)+C28+(3*D28)+(10*E28)+(3*F28)+G29+H29)</f>
        <v>7</v>
      </c>
      <c r="J28" s="63"/>
      <c r="K28" s="62" t="n">
        <v>2</v>
      </c>
      <c r="L28" s="62" t="n">
        <v>0</v>
      </c>
      <c r="M28" s="62" t="n">
        <v>2</v>
      </c>
      <c r="N28" s="62" t="n">
        <v>0</v>
      </c>
      <c r="O28" s="62" t="n">
        <v>0</v>
      </c>
      <c r="P28" s="74" t="n">
        <v>2.62</v>
      </c>
      <c r="Q28" s="75" t="n">
        <v>0.901</v>
      </c>
      <c r="R28" s="62" t="n">
        <f aca="false">((3*K28)+L28+(3*M28)+(10*N28)+(3*O28)+P29+Q29)</f>
        <v>17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43.5</v>
      </c>
      <c r="D29" s="76" t="n">
        <v>54</v>
      </c>
      <c r="E29" s="76" t="n">
        <v>61</v>
      </c>
      <c r="F29" s="73"/>
      <c r="G29" s="73" t="n">
        <v>1</v>
      </c>
      <c r="H29" s="73" t="n">
        <v>0</v>
      </c>
      <c r="I29" s="77" t="n">
        <f aca="false">((3*B28)+C28+(3*D28)+(10*E28)+(3*F28)+G29+H29)</f>
        <v>7</v>
      </c>
      <c r="J29" s="78"/>
      <c r="K29" s="71"/>
      <c r="L29" s="71"/>
      <c r="M29" s="71"/>
      <c r="N29" s="71"/>
      <c r="O29" s="71"/>
      <c r="P29" s="71" t="n">
        <v>3</v>
      </c>
      <c r="Q29" s="71" t="n">
        <v>2</v>
      </c>
      <c r="R29" s="79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22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5</v>
      </c>
      <c r="H30" s="75" t="n">
        <v>0.897</v>
      </c>
      <c r="I30" s="62" t="n">
        <f aca="false">((3*B30)+C30+(3*D30)+(10*E30)+(3*F30)+G31+H31)</f>
        <v>3</v>
      </c>
      <c r="K30" s="62" t="n">
        <v>2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33</v>
      </c>
      <c r="Q30" s="75" t="n">
        <v>0.926</v>
      </c>
      <c r="R30" s="62" t="n">
        <f aca="false">((3*K30)+L30+(3*M30)+(10*N30)+(3*O30)+P31+Q31)</f>
        <v>17</v>
      </c>
    </row>
    <row r="31" customFormat="false" ht="8.25" hidden="false" customHeight="false" outlineLevel="0" collapsed="false">
      <c r="A31" s="70"/>
      <c r="B31" s="80" t="n">
        <v>10</v>
      </c>
      <c r="C31" s="80" t="n">
        <v>178.97</v>
      </c>
      <c r="D31" s="80" t="n">
        <v>87</v>
      </c>
      <c r="E31" s="80" t="n">
        <v>9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5</v>
      </c>
      <c r="Q31" s="62" t="n">
        <v>5</v>
      </c>
      <c r="R31" s="81" t="n">
        <f aca="false">((2*K30)+L30+(3*M30)+(10*N30)+(3*O30)+P31+Q31)</f>
        <v>15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2</v>
      </c>
      <c r="C34" s="62" t="n">
        <f aca="false">SUM(C5:C15)</f>
        <v>3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1</v>
      </c>
      <c r="L34" s="71" t="n">
        <v>64</v>
      </c>
      <c r="M34" s="71" t="n">
        <v>7</v>
      </c>
      <c r="N34" s="71" t="n">
        <v>0</v>
      </c>
      <c r="O34" s="71" t="n">
        <v>2</v>
      </c>
      <c r="P34" s="71" t="n">
        <v>1</v>
      </c>
      <c r="Q34" s="71" t="n">
        <v>0</v>
      </c>
      <c r="R34" s="71" t="n">
        <f aca="false">(K34+L34+M34+(2*N34)+(2*O34)+P34+(4*Q34))</f>
        <v>97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7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19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34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9</v>
      </c>
      <c r="C36" s="62" t="n">
        <f aca="false">SUM(C34:C35)</f>
        <v>44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</v>
      </c>
      <c r="L36" s="71" t="n">
        <f aca="false">SUM(L34:L35)</f>
        <v>83</v>
      </c>
      <c r="M36" s="71" t="n">
        <f aca="false">SUM(M34:M35)</f>
        <v>10</v>
      </c>
      <c r="N36" s="71" t="n">
        <f aca="false">SUM(N34:N35)</f>
        <v>0</v>
      </c>
      <c r="O36" s="71" t="n">
        <f aca="false">SUM(O34:O35)</f>
        <v>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31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16308493813378</v>
      </c>
      <c r="H38" s="75" t="n">
        <f aca="false">IF(E39=0,0,D39/E39)</f>
        <v>0.892405063291139</v>
      </c>
      <c r="K38" s="62" t="n">
        <v>3</v>
      </c>
      <c r="L38" s="62" t="n">
        <v>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2568869588818</v>
      </c>
      <c r="Q38" s="75" t="n">
        <f aca="false">IF(N39=0,0,M39/N39)</f>
        <v>0.881918819188192</v>
      </c>
      <c r="R38" s="62" t="n">
        <f aca="false">((3*K38)+L38+(3*M38)+(10*N38)+(3*O38)+P39+Q39)</f>
        <v>20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22.47</v>
      </c>
      <c r="D39" s="84" t="n">
        <f aca="false">SUM(D29,D31)</f>
        <v>141</v>
      </c>
      <c r="E39" s="84" t="n">
        <f aca="false">SUM(E29,E31)</f>
        <v>158</v>
      </c>
      <c r="F39" s="62"/>
      <c r="G39" s="62"/>
      <c r="H39" s="62"/>
      <c r="I39" s="62"/>
      <c r="J39" s="63"/>
      <c r="K39" s="80" t="n">
        <v>32</v>
      </c>
      <c r="L39" s="80" t="n">
        <v>589.52</v>
      </c>
      <c r="M39" s="80" t="n">
        <v>239</v>
      </c>
      <c r="N39" s="80" t="n">
        <v>271</v>
      </c>
      <c r="O39" s="71"/>
      <c r="P39" s="71" t="n">
        <v>3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 t="s">
        <v>221</v>
      </c>
      <c r="B44" s="86" t="s">
        <v>118</v>
      </c>
      <c r="C44" s="86" t="n">
        <v>1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222</v>
      </c>
      <c r="B45" s="86" t="s">
        <v>120</v>
      </c>
      <c r="C45" s="86" t="n">
        <v>5</v>
      </c>
      <c r="D45" s="86" t="n">
        <v>1</v>
      </c>
      <c r="E45" s="86" t="n">
        <v>4</v>
      </c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 t="s">
        <v>223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24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225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151</v>
      </c>
      <c r="G57" s="62" t="n">
        <f aca="false">SUM(B61,B65,B69,B73,B77,F61,F65,F69,F73,F77,J61,J65,J69,J73,J77,N61,N65,N69,N73,N77,R61,R65)</f>
        <v>140</v>
      </c>
      <c r="H57" s="62" t="n">
        <f aca="false">SUM(B62,B66,B70,B74,B78,F62,F66,F70,F74,F78,J62,J66,J70,J74,J78,N62,N66,N70,N74,N78,R62,R66)</f>
        <v>158</v>
      </c>
      <c r="I57" s="62" t="s">
        <v>2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5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2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7</v>
      </c>
      <c r="D1" s="64" t="s">
        <v>22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29</v>
      </c>
      <c r="B5" s="71" t="n">
        <v>4</v>
      </c>
      <c r="C5" s="71" t="n">
        <v>3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6</v>
      </c>
      <c r="L5" s="71" t="n">
        <v>5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230</v>
      </c>
      <c r="B6" s="71" t="n">
        <v>4</v>
      </c>
      <c r="C6" s="71" t="n">
        <v>1</v>
      </c>
      <c r="D6" s="71" t="n">
        <v>1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7</v>
      </c>
      <c r="L6" s="71" t="n">
        <v>2</v>
      </c>
      <c r="M6" s="71" t="n">
        <v>3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31</v>
      </c>
      <c r="B7" s="71" t="n">
        <v>4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23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2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5</v>
      </c>
      <c r="L8" s="71" t="n">
        <v>2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233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2</v>
      </c>
      <c r="L9" s="71" t="n">
        <v>5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234</v>
      </c>
      <c r="B10" s="71" t="n">
        <v>4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71" t="n">
        <v>9</v>
      </c>
      <c r="L10" s="71" t="n">
        <v>4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35</v>
      </c>
      <c r="B11" s="71" t="n">
        <v>1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6</v>
      </c>
      <c r="K11" s="71" t="n">
        <v>4</v>
      </c>
      <c r="L11" s="71" t="n">
        <v>7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236</v>
      </c>
      <c r="B12" s="73" t="n">
        <v>1</v>
      </c>
      <c r="C12" s="73" t="n">
        <v>3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5</v>
      </c>
      <c r="K12" s="73" t="n">
        <v>7</v>
      </c>
      <c r="L12" s="73" t="n">
        <v>3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37</v>
      </c>
      <c r="B13" s="71" t="n">
        <v>1</v>
      </c>
      <c r="C13" s="71" t="n">
        <v>4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5</v>
      </c>
      <c r="K13" s="71" t="n">
        <v>1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s="65" customFormat="true" ht="8.25" hidden="false" customHeight="false" outlineLevel="0" collapsed="false">
      <c r="A14" s="70" t="s">
        <v>238</v>
      </c>
      <c r="B14" s="71" t="n">
        <v>1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71" t="n">
        <v>5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1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239</v>
      </c>
      <c r="B15" s="71" t="n">
        <v>1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3</v>
      </c>
      <c r="K15" s="71" t="n">
        <v>1</v>
      </c>
      <c r="L15" s="71" t="n">
        <v>5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40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4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8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42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3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43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4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4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4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47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8</v>
      </c>
      <c r="H28" s="75" t="n">
        <v>0.933</v>
      </c>
      <c r="I28" s="62" t="n">
        <f aca="false">((3*B28)+C28+(3*D28)+(10*E28)+(3*F28)+G29+H29)</f>
        <v>14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74</v>
      </c>
      <c r="Q28" s="75" t="n">
        <v>0.937</v>
      </c>
      <c r="R28" s="62" t="n">
        <f aca="false">((3*K28)+L28+(3*M28)+(10*N28)+(3*O28)+P29+Q29)</f>
        <v>26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1.45</v>
      </c>
      <c r="D29" s="76" t="n">
        <v>84</v>
      </c>
      <c r="E29" s="76" t="n">
        <v>90</v>
      </c>
      <c r="F29" s="73"/>
      <c r="G29" s="73" t="n">
        <v>3</v>
      </c>
      <c r="H29" s="73" t="n">
        <v>4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7</v>
      </c>
      <c r="Q29" s="71" t="n">
        <v>9</v>
      </c>
      <c r="R29" s="79" t="n">
        <f aca="false">((2*K28)+L28+(3*M28)+(10*N28)+(3*O28)+P29+Q29)</f>
        <v>23</v>
      </c>
    </row>
    <row r="30" customFormat="false" ht="8.25" hidden="false" customHeight="false" outlineLevel="0" collapsed="false">
      <c r="A30" s="61" t="s">
        <v>24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7</v>
      </c>
      <c r="H30" s="75" t="n">
        <v>0.889</v>
      </c>
      <c r="I30" s="62" t="n">
        <f aca="false">((3*B30)+C30+(3*D30)+(10*E30)+(3*F30)+G31+H31)</f>
        <v>0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26</v>
      </c>
      <c r="Q30" s="75" t="n">
        <v>0.892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80" t="n">
        <v>4</v>
      </c>
      <c r="C31" s="80" t="n">
        <v>58.97</v>
      </c>
      <c r="D31" s="80" t="n">
        <v>32</v>
      </c>
      <c r="E31" s="80" t="n">
        <v>36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0</v>
      </c>
      <c r="Q31" s="62" t="n">
        <v>0</v>
      </c>
      <c r="R31" s="81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25</v>
      </c>
      <c r="C34" s="62" t="n">
        <f aca="false">SUM(C5:C15)</f>
        <v>26</v>
      </c>
      <c r="D34" s="62" t="n">
        <f aca="false">SUM(D5:D15)</f>
        <v>8</v>
      </c>
      <c r="E34" s="62" t="n">
        <f aca="false">SUM(E5:E15)</f>
        <v>1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52</v>
      </c>
      <c r="L34" s="71" t="n">
        <v>42</v>
      </c>
      <c r="M34" s="71" t="n">
        <v>17</v>
      </c>
      <c r="N34" s="71" t="n">
        <v>1</v>
      </c>
      <c r="O34" s="71" t="n">
        <v>7</v>
      </c>
      <c r="P34" s="71" t="n">
        <v>0</v>
      </c>
      <c r="Q34" s="71" t="n">
        <v>1</v>
      </c>
      <c r="R34" s="71" t="n">
        <f aca="false">(K34+L34+M34+(2*N34)+(2*O34)+P34+(4*Q34))</f>
        <v>131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22</v>
      </c>
      <c r="M35" s="71" t="n">
        <v>4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4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28</v>
      </c>
      <c r="C36" s="62" t="n">
        <f aca="false">SUM(C34:C35)</f>
        <v>37</v>
      </c>
      <c r="D36" s="62" t="n">
        <f aca="false">SUM(D34:D35)</f>
        <v>10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0</v>
      </c>
      <c r="L36" s="71" t="n">
        <f aca="false">SUM(L34:L35)</f>
        <v>64</v>
      </c>
      <c r="M36" s="71" t="n">
        <f aca="false">SUM(M34:M35)</f>
        <v>21</v>
      </c>
      <c r="N36" s="71" t="n">
        <f aca="false">SUM(N34:N35)</f>
        <v>1</v>
      </c>
      <c r="O36" s="71" t="n">
        <f aca="false">SUM(O34:O35)</f>
        <v>7</v>
      </c>
      <c r="P36" s="71" t="n">
        <f aca="false">SUM(P34:P35)</f>
        <v>0</v>
      </c>
      <c r="Q36" s="71" t="n">
        <f aca="false">SUM(Q34:Q35)</f>
        <v>1</v>
      </c>
      <c r="R36" s="71" t="n">
        <f aca="false">(K36+L36+M36+(2*N36)+(2*O36)+P36+(4*Q36))</f>
        <v>165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9563264287497</v>
      </c>
      <c r="H38" s="75" t="n">
        <f aca="false">IF(E39=0,0,D39/E39)</f>
        <v>0.920634920634921</v>
      </c>
      <c r="K38" s="62" t="n">
        <v>4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49739854318418</v>
      </c>
      <c r="Q38" s="75" t="n">
        <f aca="false">IF(N39=0,0,M39/N39)</f>
        <v>0.913419913419914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0.42</v>
      </c>
      <c r="D39" s="84" t="n">
        <f aca="false">SUM(D29,D31)</f>
        <v>116</v>
      </c>
      <c r="E39" s="84" t="n">
        <f aca="false">SUM(E29,E31)</f>
        <v>126</v>
      </c>
      <c r="F39" s="62"/>
      <c r="G39" s="62"/>
      <c r="H39" s="62"/>
      <c r="I39" s="62"/>
      <c r="J39" s="63"/>
      <c r="K39" s="80" t="n">
        <v>20</v>
      </c>
      <c r="L39" s="80" t="n">
        <v>480.5</v>
      </c>
      <c r="M39" s="80" t="n">
        <v>211</v>
      </c>
      <c r="N39" s="80" t="n">
        <v>231</v>
      </c>
      <c r="O39" s="71"/>
      <c r="P39" s="71" t="n">
        <v>7</v>
      </c>
      <c r="Q39" s="71" t="n">
        <v>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60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9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1</v>
      </c>
      <c r="C57" s="62" t="n">
        <v>0</v>
      </c>
      <c r="D57" s="62" t="n">
        <v>1</v>
      </c>
      <c r="E57" s="62" t="n">
        <f aca="false">2*B57+D57</f>
        <v>3</v>
      </c>
      <c r="F57" s="62" t="n">
        <f aca="false">R36+R38</f>
        <v>194</v>
      </c>
      <c r="G57" s="62" t="n">
        <f aca="false">SUM(B61,B65,B69,B73,B77,F61,F65,F69,F73,F77,J61,J65,J69,J73,J77,N61,N65,N69,N73,N77,R61,R65)</f>
        <v>176</v>
      </c>
      <c r="H57" s="62" t="n">
        <f aca="false">SUM(B62,B66,B70,B74,B78,F62,F66,F70,F74,F78,J62,J66,J70,J74,J78,N62,N66,N70,N74,N78,R62,R66)</f>
        <v>154</v>
      </c>
      <c r="I57" s="62" t="s">
        <v>24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4</v>
      </c>
      <c r="C62" s="94"/>
      <c r="D62" s="93" t="s">
        <v>24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90</v>
      </c>
      <c r="C66" s="100"/>
      <c r="D66" s="93" t="s">
        <v>23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0</v>
      </c>
      <c r="C70" s="95"/>
      <c r="D70" s="93" t="s">
        <v>16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0</v>
      </c>
      <c r="C1" s="64" t="s">
        <v>25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52</v>
      </c>
      <c r="B5" s="71" t="n">
        <v>5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1</v>
      </c>
      <c r="I5" s="71" t="n">
        <f aca="false">(B5+C5+D5+(2*E5)+(2*F5)+G5+(4*H5))</f>
        <v>14</v>
      </c>
      <c r="K5" s="71" t="n">
        <v>8</v>
      </c>
      <c r="L5" s="71" t="n">
        <v>5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2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253</v>
      </c>
      <c r="B6" s="71" t="n">
        <v>5</v>
      </c>
      <c r="C6" s="71" t="n">
        <v>1</v>
      </c>
      <c r="D6" s="71" t="n">
        <v>1</v>
      </c>
      <c r="E6" s="71" t="n">
        <v>2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1</v>
      </c>
      <c r="K6" s="71" t="n">
        <v>8</v>
      </c>
      <c r="L6" s="71" t="n">
        <v>3</v>
      </c>
      <c r="M6" s="71" t="n">
        <v>2</v>
      </c>
      <c r="N6" s="71" t="n">
        <v>2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254</v>
      </c>
      <c r="B7" s="71" t="n">
        <v>2</v>
      </c>
      <c r="C7" s="71" t="n">
        <v>4</v>
      </c>
      <c r="D7" s="71" t="n">
        <v>1</v>
      </c>
      <c r="E7" s="71" t="n">
        <v>0</v>
      </c>
      <c r="F7" s="71" t="n">
        <v>2</v>
      </c>
      <c r="G7" s="71" t="n">
        <v>0</v>
      </c>
      <c r="H7" s="71" t="n">
        <v>0</v>
      </c>
      <c r="I7" s="71" t="n">
        <f aca="false">(B7+C7+D7+(2*E7)+(2*F7)+G7+(4*H7))</f>
        <v>11</v>
      </c>
      <c r="K7" s="71" t="n">
        <v>2</v>
      </c>
      <c r="L7" s="71" t="n">
        <v>8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5</v>
      </c>
    </row>
    <row r="8" customFormat="false" ht="8.25" hidden="false" customHeight="false" outlineLevel="0" collapsed="false">
      <c r="A8" s="70" t="s">
        <v>25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4</v>
      </c>
      <c r="L8" s="71" t="n">
        <v>3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256</v>
      </c>
      <c r="B9" s="71" t="n">
        <v>1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1</v>
      </c>
      <c r="L9" s="71" t="n">
        <v>6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257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</v>
      </c>
      <c r="L10" s="71" t="n">
        <v>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258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3</v>
      </c>
      <c r="L11" s="71" t="n">
        <v>2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259</v>
      </c>
      <c r="B12" s="73" t="n">
        <v>2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3</v>
      </c>
      <c r="L12" s="73" t="n">
        <v>2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260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2</v>
      </c>
      <c r="L13" s="71" t="n">
        <v>6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261</v>
      </c>
      <c r="B14" s="71" t="n">
        <v>0</v>
      </c>
      <c r="C14" s="71" t="n">
        <v>3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J14" s="63"/>
      <c r="K14" s="71" t="n">
        <v>1</v>
      </c>
      <c r="L14" s="71" t="n">
        <v>5</v>
      </c>
      <c r="M14" s="71" t="n">
        <v>0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8</v>
      </c>
    </row>
    <row r="15" customFormat="false" ht="8.25" hidden="false" customHeight="false" outlineLevel="0" collapsed="false">
      <c r="A15" s="70" t="s">
        <v>262</v>
      </c>
      <c r="B15" s="71" t="n">
        <v>2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3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63</v>
      </c>
      <c r="B19" s="71" t="n">
        <v>3</v>
      </c>
      <c r="C19" s="71" t="n">
        <v>3</v>
      </c>
      <c r="D19" s="71" t="n">
        <v>3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11</v>
      </c>
      <c r="K19" s="71" t="n">
        <v>3</v>
      </c>
      <c r="L19" s="71" t="n">
        <v>7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64</v>
      </c>
      <c r="B20" s="71" t="n">
        <v>2</v>
      </c>
      <c r="C20" s="71" t="n">
        <v>6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10</v>
      </c>
      <c r="K20" s="71" t="n">
        <v>3</v>
      </c>
      <c r="L20" s="71" t="n">
        <v>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65</v>
      </c>
      <c r="B21" s="71" t="n">
        <v>1</v>
      </c>
      <c r="C21" s="71" t="n">
        <v>3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1</v>
      </c>
      <c r="L21" s="71" t="n">
        <v>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66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71" t="n">
        <v>0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267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6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6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7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6</v>
      </c>
      <c r="H28" s="75" t="n">
        <v>0.925</v>
      </c>
      <c r="I28" s="62" t="n">
        <f aca="false">((3*B28)+C28+(3*D28)+(10*E28)+(3*F28)+G29+H29)</f>
        <v>13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21</v>
      </c>
      <c r="Q28" s="75" t="n">
        <v>0.93</v>
      </c>
      <c r="R28" s="62" t="n">
        <f aca="false">((3*K28)+L28+(3*M28)+(10*N28)+(3*O28)+P29+Q29)</f>
        <v>25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84.85</v>
      </c>
      <c r="D29" s="76" t="n">
        <v>98</v>
      </c>
      <c r="E29" s="76" t="n">
        <v>106</v>
      </c>
      <c r="F29" s="73"/>
      <c r="G29" s="73" t="n">
        <v>1</v>
      </c>
      <c r="H29" s="73" t="n">
        <v>3</v>
      </c>
      <c r="I29" s="77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5</v>
      </c>
      <c r="Q29" s="62" t="n">
        <v>8</v>
      </c>
      <c r="R29" s="81" t="n">
        <f aca="false">((2*K28)+L28+(3*M28)+(10*N28)+(3*O28)+P29+Q29)</f>
        <v>21</v>
      </c>
    </row>
    <row r="30" customFormat="false" ht="8.25" hidden="false" customHeight="false" outlineLevel="0" collapsed="false">
      <c r="A30" s="61" t="s">
        <v>27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6</v>
      </c>
      <c r="H30" s="75" t="n">
        <v>0.843</v>
      </c>
      <c r="I30" s="62" t="n">
        <f aca="false">((3*B30)+C30+(3*D30)+(10*E30)+(3*F30)+G31+H31)</f>
        <v>1</v>
      </c>
      <c r="K30" s="62" t="n">
        <v>2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99</v>
      </c>
      <c r="Q30" s="75" t="n">
        <v>0.841</v>
      </c>
      <c r="R30" s="62" t="n">
        <f aca="false">((3*K30)+L30+(3*M30)+(10*N30)+(3*O30)+P31+Q31)</f>
        <v>7</v>
      </c>
    </row>
    <row r="31" customFormat="false" ht="8.25" hidden="false" customHeight="false" outlineLevel="0" collapsed="false">
      <c r="A31" s="70"/>
      <c r="B31" s="80" t="n">
        <v>8</v>
      </c>
      <c r="C31" s="80" t="n">
        <v>133.4</v>
      </c>
      <c r="D31" s="80" t="n">
        <v>43</v>
      </c>
      <c r="E31" s="80" t="n">
        <v>51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8"/>
      <c r="K31" s="71"/>
      <c r="L31" s="71"/>
      <c r="M31" s="71"/>
      <c r="N31" s="71"/>
      <c r="O31" s="71"/>
      <c r="P31" s="71" t="n">
        <v>0</v>
      </c>
      <c r="Q31" s="71" t="n">
        <v>0</v>
      </c>
      <c r="R31" s="79" t="n">
        <f aca="false">((2*K30)+L30+(3*M30)+(10*N30)+(3*O30)+P31+Q31)</f>
        <v>5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21</v>
      </c>
      <c r="C34" s="62" t="n">
        <f aca="false">SUM(C5:C15)</f>
        <v>25</v>
      </c>
      <c r="D34" s="62" t="n">
        <f aca="false">SUM(D5:D15)</f>
        <v>6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1</v>
      </c>
      <c r="K34" s="71" t="n">
        <v>33</v>
      </c>
      <c r="L34" s="71" t="n">
        <v>43</v>
      </c>
      <c r="M34" s="71" t="n">
        <v>8</v>
      </c>
      <c r="N34" s="71" t="n">
        <v>3</v>
      </c>
      <c r="O34" s="71" t="n">
        <v>4</v>
      </c>
      <c r="P34" s="71" t="n">
        <v>1</v>
      </c>
      <c r="Q34" s="71" t="n">
        <v>2</v>
      </c>
      <c r="R34" s="71" t="n">
        <f aca="false">(K34+L34+M34+(2*N34)+(2*O34)+P34+(4*Q34))</f>
        <v>107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6</v>
      </c>
      <c r="C35" s="62" t="n">
        <f aca="false">SUM(C19:C25)</f>
        <v>20</v>
      </c>
      <c r="D35" s="62" t="n">
        <f aca="false">SUM(D19:D25)</f>
        <v>4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33</v>
      </c>
      <c r="M35" s="71" t="n">
        <v>5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9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27</v>
      </c>
      <c r="C36" s="62" t="n">
        <f aca="false">SUM(C34:C35)</f>
        <v>45</v>
      </c>
      <c r="D36" s="62" t="n">
        <f aca="false">SUM(D34:D35)</f>
        <v>10</v>
      </c>
      <c r="E36" s="62" t="n">
        <f aca="false">SUM(E34:E35)</f>
        <v>2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40</v>
      </c>
      <c r="L36" s="71" t="n">
        <f aca="false">SUM(L34:L35)</f>
        <v>76</v>
      </c>
      <c r="M36" s="71" t="n">
        <f aca="false">SUM(M34:M35)</f>
        <v>13</v>
      </c>
      <c r="N36" s="71" t="n">
        <f aca="false">SUM(N34:N35)</f>
        <v>3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2</v>
      </c>
      <c r="R36" s="71" t="n">
        <f aca="false">(K36+L36+M36+(2*N36)+(2*O36)+P36+(4*Q36))</f>
        <v>156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1649646504321</v>
      </c>
      <c r="H38" s="75" t="n">
        <f aca="false">IF(E39=0,0,D39/E39)</f>
        <v>0.898089171974522</v>
      </c>
      <c r="K38" s="62" t="n">
        <v>6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11781752773059</v>
      </c>
      <c r="Q38" s="75" t="n">
        <f aca="false">IF(N39=0,0,M39/N39)</f>
        <v>0.889830508474576</v>
      </c>
      <c r="R38" s="62" t="n">
        <f aca="false">((3*K38)+L38+(3*M38)+(10*N38)+(3*O38)+P39+Q39)</f>
        <v>32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18.25</v>
      </c>
      <c r="D39" s="84" t="n">
        <f aca="false">SUM(D29,D31)</f>
        <v>141</v>
      </c>
      <c r="E39" s="84" t="n">
        <f aca="false">SUM(E29,E31)</f>
        <v>157</v>
      </c>
      <c r="F39" s="62"/>
      <c r="G39" s="62"/>
      <c r="H39" s="62"/>
      <c r="I39" s="62"/>
      <c r="J39" s="63"/>
      <c r="K39" s="80" t="n">
        <v>26</v>
      </c>
      <c r="L39" s="80" t="n">
        <v>500.35</v>
      </c>
      <c r="M39" s="80" t="n">
        <v>210</v>
      </c>
      <c r="N39" s="80" t="n">
        <v>236</v>
      </c>
      <c r="O39" s="71"/>
      <c r="P39" s="71" t="n">
        <v>5</v>
      </c>
      <c r="Q39" s="71" t="n">
        <v>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59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33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10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272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88</v>
      </c>
      <c r="G57" s="62" t="n">
        <f aca="false">SUM(B61,B65,B69,B73,B77,F61,F65,F69,F73,F77,J61,J65,J69,J73,J77,N61,N65,N69,N73,N77,R61,R65)</f>
        <v>168</v>
      </c>
      <c r="H57" s="62" t="n">
        <f aca="false">SUM(B62,B66,B70,B74,B78,F62,F66,F70,F74,F78,J62,J66,J70,J74,J78,N62,N66,N70,N74,N78,R62,R66)</f>
        <v>114</v>
      </c>
      <c r="I57" s="62" t="s">
        <v>27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8</v>
      </c>
      <c r="C62" s="94"/>
      <c r="D62" s="93" t="s">
        <v>16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9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4</v>
      </c>
      <c r="C1" s="64" t="s">
        <v>27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76</v>
      </c>
      <c r="B5" s="71" t="n">
        <v>3</v>
      </c>
      <c r="C5" s="71" t="n">
        <v>5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4</v>
      </c>
      <c r="L5" s="71" t="n">
        <v>8</v>
      </c>
      <c r="M5" s="71" t="n">
        <v>2</v>
      </c>
      <c r="N5" s="71" t="n">
        <v>1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27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</v>
      </c>
      <c r="L6" s="71" t="n">
        <v>5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27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</v>
      </c>
      <c r="L7" s="71" t="n">
        <v>4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279</v>
      </c>
      <c r="B8" s="71" t="n">
        <v>1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</v>
      </c>
      <c r="L8" s="71" t="n">
        <v>5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80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</v>
      </c>
      <c r="L9" s="71" t="n">
        <v>0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81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3</v>
      </c>
      <c r="L10" s="71" t="n">
        <v>5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82</v>
      </c>
      <c r="B11" s="71" t="n">
        <v>1</v>
      </c>
      <c r="C11" s="71" t="n">
        <v>1</v>
      </c>
      <c r="D11" s="71" t="n">
        <v>0</v>
      </c>
      <c r="E11" s="71" t="n">
        <v>1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</v>
      </c>
      <c r="L11" s="71" t="n">
        <v>4</v>
      </c>
      <c r="M11" s="71" t="n">
        <v>0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83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3</v>
      </c>
      <c r="L12" s="73" t="n">
        <v>6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28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</v>
      </c>
    </row>
    <row r="14" customFormat="false" ht="8.25" hidden="false" customHeight="false" outlineLevel="0" collapsed="false">
      <c r="A14" s="70" t="s">
        <v>2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0</v>
      </c>
      <c r="L14" s="71" t="n">
        <v>2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</v>
      </c>
    </row>
    <row r="15" s="65" customFormat="true" ht="8.25" hidden="false" customHeight="false" outlineLevel="0" collapsed="false">
      <c r="A15" s="70" t="s">
        <v>2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87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2</v>
      </c>
      <c r="L19" s="71" t="n">
        <v>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88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7</v>
      </c>
      <c r="K20" s="71" t="n">
        <v>1</v>
      </c>
      <c r="L20" s="71" t="n">
        <v>4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89</v>
      </c>
      <c r="B21" s="71" t="n">
        <v>2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2</v>
      </c>
      <c r="L21" s="71" t="n">
        <v>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90</v>
      </c>
      <c r="B22" s="71" t="n">
        <v>1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5</v>
      </c>
      <c r="K22" s="71" t="n">
        <v>3</v>
      </c>
      <c r="L22" s="71" t="n">
        <v>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91</v>
      </c>
      <c r="B23" s="73" t="n">
        <v>1</v>
      </c>
      <c r="C23" s="73" t="n">
        <v>1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3</v>
      </c>
      <c r="L23" s="73" t="n">
        <v>4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92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9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6</v>
      </c>
      <c r="H28" s="75" t="n">
        <v>0.889</v>
      </c>
      <c r="I28" s="62" t="n">
        <f aca="false">((3*B28)+C28+(3*D28)+(10*E28)+(3*F28)+G29+H29)</f>
        <v>6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3.3</v>
      </c>
      <c r="Q28" s="75" t="n">
        <v>0.891</v>
      </c>
      <c r="R28" s="62" t="n">
        <f aca="false">((3*K28)+L28+(3*M28)+(10*N28)+(3*O28)+P29+Q29)</f>
        <v>9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56.86</v>
      </c>
      <c r="D29" s="76" t="n">
        <v>64</v>
      </c>
      <c r="E29" s="76" t="n">
        <v>72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0</v>
      </c>
      <c r="Q29" s="62" t="n">
        <v>0</v>
      </c>
      <c r="R29" s="81" t="n">
        <f aca="false">((2*K28)+L28+(3*M28)+(10*N28)+(3*O28)+P29+Q29)</f>
        <v>6</v>
      </c>
    </row>
    <row r="30" customFormat="false" ht="8.25" hidden="false" customHeight="false" outlineLevel="0" collapsed="false">
      <c r="A30" s="61" t="s">
        <v>29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3</v>
      </c>
      <c r="H30" s="75" t="n">
        <v>0.854</v>
      </c>
      <c r="I30" s="62" t="n">
        <f aca="false">((3*B30)+C30+(3*D30)+(10*E30)+(3*F30)+G31+H31)</f>
        <v>4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16</v>
      </c>
      <c r="Q30" s="75" t="n">
        <v>0.915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80" t="n">
        <v>7</v>
      </c>
      <c r="C31" s="80" t="n">
        <v>122.29</v>
      </c>
      <c r="D31" s="80" t="n">
        <v>41</v>
      </c>
      <c r="E31" s="80" t="n">
        <v>48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J31" s="78"/>
      <c r="K31" s="71"/>
      <c r="L31" s="71"/>
      <c r="M31" s="71"/>
      <c r="N31" s="71"/>
      <c r="O31" s="71"/>
      <c r="P31" s="71" t="n">
        <v>4</v>
      </c>
      <c r="Q31" s="71" t="n">
        <v>5</v>
      </c>
      <c r="R31" s="79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3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2</v>
      </c>
      <c r="L34" s="71" t="n">
        <v>40</v>
      </c>
      <c r="M34" s="71" t="n">
        <v>6</v>
      </c>
      <c r="N34" s="71" t="n">
        <v>2</v>
      </c>
      <c r="O34" s="71" t="n">
        <v>4</v>
      </c>
      <c r="P34" s="71" t="n">
        <v>0</v>
      </c>
      <c r="Q34" s="71" t="n">
        <v>0</v>
      </c>
      <c r="R34" s="71" t="n">
        <f aca="false">(K34+L34+M34+(2*N34)+(2*O34)+P34+(4*Q34))</f>
        <v>8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7</v>
      </c>
      <c r="C35" s="62" t="n">
        <f aca="false">SUM(C19:C25)</f>
        <v>1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11</v>
      </c>
      <c r="L35" s="71" t="n">
        <v>30</v>
      </c>
      <c r="M35" s="71" t="n">
        <v>4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52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20</v>
      </c>
      <c r="C36" s="62" t="n">
        <f aca="false">SUM(C34:C35)</f>
        <v>39</v>
      </c>
      <c r="D36" s="62" t="n">
        <f aca="false">SUM(D34:D35)</f>
        <v>6</v>
      </c>
      <c r="E36" s="62" t="n">
        <f aca="false">SUM(E34:E35)</f>
        <v>2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3</v>
      </c>
      <c r="L36" s="71" t="n">
        <f aca="false">SUM(L34:L35)</f>
        <v>70</v>
      </c>
      <c r="M36" s="71" t="n">
        <f aca="false">SUM(M34:M35)</f>
        <v>10</v>
      </c>
      <c r="N36" s="71" t="n">
        <f aca="false">SUM(N34:N35)</f>
        <v>2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32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2407307898979</v>
      </c>
      <c r="H38" s="75" t="n">
        <f aca="false">IF(E39=0,0,D39/E39)</f>
        <v>0.875</v>
      </c>
      <c r="K38" s="62" t="n">
        <v>7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69709543568465</v>
      </c>
      <c r="Q38" s="75" t="n">
        <f aca="false">IF(N39=0,0,M39/N39)</f>
        <v>0.902621722846442</v>
      </c>
      <c r="R38" s="62" t="n">
        <f aca="false">((3*K38)+L38+(3*M38)+(10*N38)+(3*O38)+P39+Q39)</f>
        <v>31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79.15</v>
      </c>
      <c r="D39" s="84" t="n">
        <f aca="false">SUM(D29,D31)</f>
        <v>105</v>
      </c>
      <c r="E39" s="84" t="n">
        <f aca="false">SUM(E29,E31)</f>
        <v>120</v>
      </c>
      <c r="F39" s="62"/>
      <c r="G39" s="62"/>
      <c r="H39" s="62"/>
      <c r="I39" s="62"/>
      <c r="J39" s="63"/>
      <c r="K39" s="80" t="n">
        <v>26</v>
      </c>
      <c r="L39" s="80" t="n">
        <v>578.4</v>
      </c>
      <c r="M39" s="80" t="n">
        <v>241</v>
      </c>
      <c r="N39" s="80" t="n">
        <v>267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28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3</v>
      </c>
      <c r="C47" s="86"/>
      <c r="D47" s="86"/>
      <c r="E47" s="86"/>
      <c r="J47" s="63"/>
      <c r="L47" s="89" t="s">
        <v>124</v>
      </c>
      <c r="M47" s="65"/>
      <c r="N47" s="65" t="n">
        <f aca="false">SUM(N43:N45)</f>
        <v>8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6</v>
      </c>
      <c r="I56" s="65" t="s">
        <v>12</v>
      </c>
      <c r="J56" s="52"/>
    </row>
    <row r="57" customFormat="false" ht="8.25" hidden="false" customHeight="false" outlineLevel="0" collapsed="false">
      <c r="A57" s="61" t="s">
        <v>296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63</v>
      </c>
      <c r="G57" s="62" t="n">
        <f aca="false">SUM(B61,B65,B69,B73,B77,F61,F65,F69,F73,F77,J61,J65,J69,J73,J77,N61,N65,N69,N73,N77,R61,R65)</f>
        <v>150</v>
      </c>
      <c r="H57" s="62" t="n">
        <f aca="false">SUM(B62,B66,B70,B74,B78,F62,F66,F70,F74,F78,J62,J66,J70,J74,J78,N62,N66,N70,N74,N78,R62,R66)</f>
        <v>123</v>
      </c>
      <c r="I57" s="62" t="s">
        <v>27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8</v>
      </c>
      <c r="B60" s="93" t="s">
        <v>129</v>
      </c>
      <c r="C60" s="94"/>
      <c r="D60" s="93" t="s">
        <v>130</v>
      </c>
      <c r="E60" s="93"/>
      <c r="F60" s="93" t="s">
        <v>129</v>
      </c>
      <c r="G60" s="95"/>
      <c r="H60" s="93" t="s">
        <v>131</v>
      </c>
      <c r="I60" s="93"/>
      <c r="J60" s="96" t="s">
        <v>129</v>
      </c>
      <c r="K60" s="95"/>
      <c r="L60" s="93" t="s">
        <v>132</v>
      </c>
      <c r="M60" s="93"/>
      <c r="N60" s="93" t="s">
        <v>129</v>
      </c>
      <c r="O60" s="95"/>
      <c r="P60" s="93" t="s">
        <v>133</v>
      </c>
      <c r="Q60" s="93"/>
      <c r="R60" s="93" t="s">
        <v>129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4</v>
      </c>
      <c r="B64" s="93" t="s">
        <v>129</v>
      </c>
      <c r="C64" s="95"/>
      <c r="D64" s="93" t="s">
        <v>135</v>
      </c>
      <c r="E64" s="93"/>
      <c r="F64" s="93" t="s">
        <v>129</v>
      </c>
      <c r="G64" s="95"/>
      <c r="H64" s="93" t="s">
        <v>136</v>
      </c>
      <c r="I64" s="93"/>
      <c r="J64" s="96" t="s">
        <v>129</v>
      </c>
      <c r="K64" s="95"/>
      <c r="L64" s="93" t="s">
        <v>137</v>
      </c>
      <c r="M64" s="93"/>
      <c r="N64" s="93" t="s">
        <v>129</v>
      </c>
      <c r="O64" s="95"/>
      <c r="P64" s="93" t="s">
        <v>138</v>
      </c>
      <c r="Q64" s="93"/>
      <c r="R64" s="93" t="s">
        <v>129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5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9</v>
      </c>
      <c r="B68" s="93" t="s">
        <v>129</v>
      </c>
      <c r="C68" s="95"/>
      <c r="D68" s="93" t="s">
        <v>140</v>
      </c>
      <c r="E68" s="93"/>
      <c r="F68" s="93" t="s">
        <v>129</v>
      </c>
      <c r="G68" s="95"/>
      <c r="H68" s="93" t="s">
        <v>141</v>
      </c>
      <c r="I68" s="93"/>
      <c r="J68" s="96" t="s">
        <v>129</v>
      </c>
      <c r="K68" s="95"/>
      <c r="L68" s="93" t="s">
        <v>142</v>
      </c>
      <c r="M68" s="93"/>
      <c r="N68" s="93" t="s">
        <v>12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0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18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3</v>
      </c>
      <c r="B72" s="93" t="s">
        <v>129</v>
      </c>
      <c r="C72" s="95"/>
      <c r="D72" s="93" t="s">
        <v>144</v>
      </c>
      <c r="E72" s="93"/>
      <c r="F72" s="93" t="s">
        <v>129</v>
      </c>
      <c r="G72" s="95"/>
      <c r="H72" s="93" t="s">
        <v>145</v>
      </c>
      <c r="I72" s="93"/>
      <c r="J72" s="96" t="s">
        <v>129</v>
      </c>
      <c r="K72" s="95"/>
      <c r="L72" s="93" t="s">
        <v>146</v>
      </c>
      <c r="M72" s="93"/>
      <c r="N72" s="93" t="s">
        <v>12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7</v>
      </c>
      <c r="B76" s="93" t="s">
        <v>129</v>
      </c>
      <c r="C76" s="100"/>
      <c r="D76" s="93" t="s">
        <v>148</v>
      </c>
      <c r="E76" s="93"/>
      <c r="F76" s="93" t="s">
        <v>129</v>
      </c>
      <c r="G76" s="95"/>
      <c r="H76" s="93" t="s">
        <v>149</v>
      </c>
      <c r="I76" s="93"/>
      <c r="J76" s="96" t="s">
        <v>129</v>
      </c>
      <c r="K76" s="95"/>
      <c r="L76" s="93" t="s">
        <v>150</v>
      </c>
      <c r="M76" s="93"/>
      <c r="N76" s="93" t="s">
        <v>12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0-29T10:47:47Z</cp:lastPrinted>
  <dcterms:modified xsi:type="dcterms:W3CDTF">2023-10-29T11:17:39Z</dcterms:modified>
  <cp:revision>0</cp:revision>
  <dc:subject/>
  <dc:title/>
</cp:coreProperties>
</file>